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METRADO" sheetId="1" state="visible" r:id="rId2"/>
    <sheet name="ACERO" sheetId="2" state="visible" r:id="rId3"/>
  </sheets>
  <definedNames>
    <definedName function="false" hidden="false" localSheetId="1" name="_xlnm.Print_Titles" vbProcedure="false">ACERO!$1:$8</definedName>
    <definedName function="false" hidden="false" localSheetId="0" name="_xlnm.Print_Area" vbProcedure="false">METRADO!$A$1:$I$571</definedName>
    <definedName function="false" hidden="false" localSheetId="0" name="_xlnm.Print_Titles" vbProcedure="false">METRAD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90">
  <si>
    <t xml:space="preserve">HOJA DE METRADOS</t>
  </si>
  <si>
    <t xml:space="preserve">OBRA  :  OFICINA DECENTRALIZADA MIDIS</t>
  </si>
  <si>
    <r>
      <rPr>
        <b val="true"/>
        <sz val="9"/>
        <rFont val="Arial"/>
        <family val="2"/>
      </rPr>
      <t xml:space="preserve">PROPIETARIO       :  TRABAJO FINAL DE METRADOS EN EDIFICACIONES</t>
    </r>
    <r>
      <rPr>
        <sz val="9"/>
        <rFont val="Arial"/>
        <family val="2"/>
      </rPr>
      <t xml:space="preserve">    </t>
    </r>
  </si>
  <si>
    <r>
      <rPr>
        <b val="true"/>
        <sz val="9"/>
        <rFont val="Arial"/>
        <family val="2"/>
      </rPr>
      <t xml:space="preserve">PROVINCIA            :     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DISTRITO               :    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ELABORADO POR :</t>
    </r>
    <r>
      <rPr>
        <sz val="9"/>
        <rFont val="Arial"/>
        <family val="2"/>
      </rPr>
      <t xml:space="preserve">     u-linex</t>
    </r>
  </si>
  <si>
    <t xml:space="preserve">MEREGILDO DE LA CRUZ KARLA</t>
  </si>
  <si>
    <r>
      <rPr>
        <b val="true"/>
        <sz val="9"/>
        <rFont val="Arial"/>
        <family val="2"/>
      </rPr>
      <t xml:space="preserve">LUGAR                   :  </t>
    </r>
    <r>
      <rPr>
        <sz val="9"/>
        <rFont val="Arial"/>
        <family val="2"/>
      </rPr>
      <t xml:space="preserve">  Ulinex   </t>
    </r>
  </si>
  <si>
    <r>
      <rPr>
        <b val="true"/>
        <sz val="9"/>
        <rFont val="Arial"/>
        <family val="2"/>
      </rPr>
      <t xml:space="preserve">FECHA                      :</t>
    </r>
    <r>
      <rPr>
        <sz val="9"/>
        <rFont val="Arial"/>
        <family val="2"/>
      </rPr>
      <t xml:space="preserve">   </t>
    </r>
  </si>
  <si>
    <t xml:space="preserve">22 05 2021</t>
  </si>
  <si>
    <t xml:space="preserve">COD</t>
  </si>
  <si>
    <t xml:space="preserve">DESCRIPCION</t>
  </si>
  <si>
    <t xml:space="preserve">UND</t>
  </si>
  <si>
    <t xml:space="preserve">CANTIDAD</t>
  </si>
  <si>
    <t xml:space="preserve">MEDIDAS</t>
  </si>
  <si>
    <t xml:space="preserve">PARCIAL</t>
  </si>
  <si>
    <t xml:space="preserve">TOTAL</t>
  </si>
  <si>
    <t xml:space="preserve">LARGO</t>
  </si>
  <si>
    <t xml:space="preserve">ANCHO</t>
  </si>
  <si>
    <t xml:space="preserve">ALTO</t>
  </si>
  <si>
    <t xml:space="preserve">OBRAS PROVISIONALES, TRABAJOS PRELIMINARES, SEGURIDAD Y SALUD</t>
  </si>
  <si>
    <t xml:space="preserve">OBRAS PROVISIONALES Y TRABAJOS PRELIMINARES</t>
  </si>
  <si>
    <t xml:space="preserve">1.1.1</t>
  </si>
  <si>
    <t xml:space="preserve">CONSTRUCCIONES PROVISIONALES</t>
  </si>
  <si>
    <t xml:space="preserve">1.1.1.1</t>
  </si>
  <si>
    <t xml:space="preserve">Oficina</t>
  </si>
  <si>
    <t xml:space="preserve">m2</t>
  </si>
  <si>
    <t xml:space="preserve">1.1.1.2</t>
  </si>
  <si>
    <t xml:space="preserve">Almacen</t>
  </si>
  <si>
    <t xml:space="preserve">1.1.1.3</t>
  </si>
  <si>
    <t xml:space="preserve">Caseta de Guardiania</t>
  </si>
  <si>
    <t xml:space="preserve">1.1.1.8</t>
  </si>
  <si>
    <t xml:space="preserve">Carteles</t>
  </si>
  <si>
    <t xml:space="preserve">Und.</t>
  </si>
  <si>
    <t xml:space="preserve">Cartel de Identificacion de Obra 1.80 x 2.40 m</t>
  </si>
  <si>
    <t xml:space="preserve">1.1.2</t>
  </si>
  <si>
    <t xml:space="preserve">INSTALACIONES PROVISIONALES</t>
  </si>
  <si>
    <t xml:space="preserve">1.1.2.1</t>
  </si>
  <si>
    <t xml:space="preserve">AGUA PARA LA CONTRUCCION</t>
  </si>
  <si>
    <t xml:space="preserve">1.1.2.1.1</t>
  </si>
  <si>
    <t xml:space="preserve">Obtencion del Servicio de Agua Potable</t>
  </si>
  <si>
    <t xml:space="preserve">Glb</t>
  </si>
  <si>
    <t xml:space="preserve">1.1.2.1.2</t>
  </si>
  <si>
    <t xml:space="preserve">Almacenamiento y Distribucion</t>
  </si>
  <si>
    <t xml:space="preserve">1.1.2.2</t>
  </si>
  <si>
    <t xml:space="preserve">DESAGUE PARA LA CONTRUCCION</t>
  </si>
  <si>
    <t xml:space="preserve">Obtencion del Servicio de Desague</t>
  </si>
  <si>
    <t xml:space="preserve">1.1.2.3</t>
  </si>
  <si>
    <t xml:space="preserve">ENERGIA ELECTRICA PROVISIONAL</t>
  </si>
  <si>
    <t xml:space="preserve">1.1.2.3.1</t>
  </si>
  <si>
    <t xml:space="preserve">Conexión e Instalacion del Servicio Electrico</t>
  </si>
  <si>
    <t xml:space="preserve">Consumo y Mantenimiento de Energia Electrica</t>
  </si>
  <si>
    <t xml:space="preserve">1.1.3</t>
  </si>
  <si>
    <t xml:space="preserve">TRABAJOS PRELIMINARES</t>
  </si>
  <si>
    <t xml:space="preserve">1.1.3.1</t>
  </si>
  <si>
    <t xml:space="preserve">LIMPIEZA DE TERRENO</t>
  </si>
  <si>
    <t xml:space="preserve">Area Techada</t>
  </si>
  <si>
    <t xml:space="preserve">Vereda Frontal</t>
  </si>
  <si>
    <t xml:space="preserve">Vereda Lateral</t>
  </si>
  <si>
    <t xml:space="preserve">1.1.9</t>
  </si>
  <si>
    <t xml:space="preserve">TRAZO, NIVELES Y REPLANTEO</t>
  </si>
  <si>
    <t xml:space="preserve">1.1.9.1</t>
  </si>
  <si>
    <t xml:space="preserve">TRAZO, NIVELES Y REPLANTEO PRELIMINAR</t>
  </si>
  <si>
    <t xml:space="preserve">SEGURIDAD Y SALUD</t>
  </si>
  <si>
    <t xml:space="preserve">1.2.1</t>
  </si>
  <si>
    <t xml:space="preserve">Elaboracion, Implementacion y Administracion del Plan de Seguridad y Salud en el Trabajo </t>
  </si>
  <si>
    <t xml:space="preserve">Glb.</t>
  </si>
  <si>
    <t xml:space="preserve">Elaboracion, Implementacion y Administracion </t>
  </si>
  <si>
    <t xml:space="preserve">1.2.1.1</t>
  </si>
  <si>
    <t xml:space="preserve">EQUIPOS DE PROTECCION INDIVIDUAL</t>
  </si>
  <si>
    <t xml:space="preserve">Guantes de Nylon</t>
  </si>
  <si>
    <t xml:space="preserve">Casco Naranja</t>
  </si>
  <si>
    <t xml:space="preserve">Lentes de Proteccion</t>
  </si>
  <si>
    <t xml:space="preserve">Botas de Seguridad con Acero</t>
  </si>
  <si>
    <t xml:space="preserve">Chalecos</t>
  </si>
  <si>
    <t xml:space="preserve">Pantalones</t>
  </si>
  <si>
    <t xml:space="preserve">Protector de oidos</t>
  </si>
  <si>
    <t xml:space="preserve">1.2.1.2</t>
  </si>
  <si>
    <t xml:space="preserve">EQUIPOS DE PROTECCION COLECTIVA</t>
  </si>
  <si>
    <t xml:space="preserve">Sistema de Lineas de Vida</t>
  </si>
  <si>
    <t xml:space="preserve">Puntos de Anclaje</t>
  </si>
  <si>
    <t xml:space="preserve">Sistema de Mallas Anticaidas</t>
  </si>
  <si>
    <t xml:space="preserve">1.2.1.3</t>
  </si>
  <si>
    <t xml:space="preserve">SEÑALIZACION TEMPORAL DE SEGURIDAD</t>
  </si>
  <si>
    <t xml:space="preserve">Parante de Identificacion de Obra</t>
  </si>
  <si>
    <t xml:space="preserve">Cintas Señalizadoras</t>
  </si>
  <si>
    <t xml:space="preserve">Conos de Seguridad</t>
  </si>
  <si>
    <t xml:space="preserve">1.2.1.4</t>
  </si>
  <si>
    <t xml:space="preserve">CAPACITACION EN SEGURIDAD Y SALUD</t>
  </si>
  <si>
    <t xml:space="preserve">Personal Tecnico Para Capacitacion en Seguridad y Salud</t>
  </si>
  <si>
    <t xml:space="preserve">1.2.2</t>
  </si>
  <si>
    <t xml:space="preserve">RECURSOS PARA RESPUESTAS ANTE EMERGENCIAS EN SEGURIDAD Y SALUD DURANTE EL TRABAJO</t>
  </si>
  <si>
    <t xml:space="preserve">Botiquines</t>
  </si>
  <si>
    <t xml:space="preserve">Camillas</t>
  </si>
  <si>
    <t xml:space="preserve">ESTRUCTURAS</t>
  </si>
  <si>
    <t xml:space="preserve">MOVIMIENTO DE TIERRAS</t>
  </si>
  <si>
    <t xml:space="preserve">2.1.2</t>
  </si>
  <si>
    <t xml:space="preserve">EXCAVACIONES</t>
  </si>
  <si>
    <t xml:space="preserve">2.1.2.1</t>
  </si>
  <si>
    <t xml:space="preserve">EXCAVACION SIMPLE</t>
  </si>
  <si>
    <t xml:space="preserve">Excavaciones para Cimientos</t>
  </si>
  <si>
    <t xml:space="preserve">m3</t>
  </si>
  <si>
    <t xml:space="preserve">Eje 1 - 1, entre Eje A y B</t>
  </si>
  <si>
    <t xml:space="preserve">Eje 2 - 2, entre Eje A y B</t>
  </si>
  <si>
    <t xml:space="preserve">Eje entre 2 y 3, entre A y B - CC1</t>
  </si>
  <si>
    <t xml:space="preserve">Eje 4 - 4, entre Eje A y B</t>
  </si>
  <si>
    <t xml:space="preserve">Eje A - A y Eje B - B, entre Eje 1 y 2 y Eje 3 y 4</t>
  </si>
  <si>
    <t xml:space="preserve">Eje A - A y Eje B - B, entre Eje 2 y 3 </t>
  </si>
  <si>
    <t xml:space="preserve">Eje entre A y B, entre Eje 1 y 2 - CC2</t>
  </si>
  <si>
    <t xml:space="preserve">Eje entre A y B, entre Eje 2 y 3 - CC3</t>
  </si>
  <si>
    <t xml:space="preserve">Excavacion para Zapatas</t>
  </si>
  <si>
    <t xml:space="preserve">Z - 1</t>
  </si>
  <si>
    <t xml:space="preserve">Z - 2</t>
  </si>
  <si>
    <t xml:space="preserve">Excavacion Base de Escalera</t>
  </si>
  <si>
    <t xml:space="preserve">Cimentacion Escalera</t>
  </si>
  <si>
    <t xml:space="preserve">2.1.4</t>
  </si>
  <si>
    <t xml:space="preserve">RELLENOS</t>
  </si>
  <si>
    <t xml:space="preserve">2.1.4.1</t>
  </si>
  <si>
    <t xml:space="preserve">RELLENO CON MATERIAL PROPIO</t>
  </si>
  <si>
    <t xml:space="preserve">Relleno Debajo del N.T.N. - Zapatas y Cimientos</t>
  </si>
  <si>
    <t xml:space="preserve">Relleno Debajo del N.P.T. </t>
  </si>
  <si>
    <t xml:space="preserve">SUM</t>
  </si>
  <si>
    <t xml:space="preserve">(-) Descuento Columna</t>
  </si>
  <si>
    <t xml:space="preserve">S.H.</t>
  </si>
  <si>
    <t xml:space="preserve">Oficina + Secretaria</t>
  </si>
  <si>
    <t xml:space="preserve">Pasadizo</t>
  </si>
  <si>
    <t xml:space="preserve">2.1.5</t>
  </si>
  <si>
    <t xml:space="preserve">NIVELACION INTERIOR Y APISONADO</t>
  </si>
  <si>
    <t xml:space="preserve">2.1.6</t>
  </si>
  <si>
    <t xml:space="preserve">ELIMINACION DEL MATERIAL EXCEDENTE</t>
  </si>
  <si>
    <t xml:space="preserve">Volumen Excavacion Total de Zapatas, Cimiento y de Escalera</t>
  </si>
  <si>
    <t xml:space="preserve">Volumen del Relleno Total con Material Propio </t>
  </si>
  <si>
    <t xml:space="preserve">Factor de Esponjamiento</t>
  </si>
  <si>
    <t xml:space="preserve">%</t>
  </si>
  <si>
    <t xml:space="preserve">OBRAS DE CONCRETO SIMPLE</t>
  </si>
  <si>
    <t xml:space="preserve">2.2.1</t>
  </si>
  <si>
    <t xml:space="preserve">CIMIENTOS CORRIDOS C:H-1:10+30% P.G.</t>
  </si>
  <si>
    <t xml:space="preserve">m3.</t>
  </si>
  <si>
    <t xml:space="preserve">    </t>
  </si>
  <si>
    <t xml:space="preserve">2.2.3</t>
  </si>
  <si>
    <t xml:space="preserve">SOLADOS  f´c = 140kg/cm2  E=4"</t>
  </si>
  <si>
    <t xml:space="preserve">2.2.6</t>
  </si>
  <si>
    <t xml:space="preserve">SOBRECIMIENTOS</t>
  </si>
  <si>
    <t xml:space="preserve">2.2.6.1</t>
  </si>
  <si>
    <t xml:space="preserve">CONCRETO EN SOBRECIMIENTOS C:H-1:8+25% P.M.</t>
  </si>
  <si>
    <t xml:space="preserve">2.2.6.2</t>
  </si>
  <si>
    <t xml:space="preserve">ENCOFRADO Y DESENCOFRADO EN SOBRECIMIENTO</t>
  </si>
  <si>
    <t xml:space="preserve">2.2.9</t>
  </si>
  <si>
    <t xml:space="preserve">FALSO PISO  f´c = 140kg/cm2 E = 4"</t>
  </si>
  <si>
    <t xml:space="preserve">2.3.</t>
  </si>
  <si>
    <t xml:space="preserve">OBRAS DE CONCRETO ARMADO</t>
  </si>
  <si>
    <t xml:space="preserve">2.3.2</t>
  </si>
  <si>
    <t xml:space="preserve">ZAPATAS</t>
  </si>
  <si>
    <t xml:space="preserve">2.3.2.1</t>
  </si>
  <si>
    <t xml:space="preserve">CONCRETO EN ZAPATAS f´c = 210kg/cm2</t>
  </si>
  <si>
    <t xml:space="preserve">2.3.2.3</t>
  </si>
  <si>
    <t xml:space="preserve">ARMADURA DE ACERO EN ZAPATAS f´y = 4200kg/cm2</t>
  </si>
  <si>
    <t xml:space="preserve">kg</t>
  </si>
  <si>
    <t xml:space="preserve">VER METRADO ACERO</t>
  </si>
  <si>
    <t xml:space="preserve">2.3.7</t>
  </si>
  <si>
    <t xml:space="preserve">COLUMNAS</t>
  </si>
  <si>
    <t xml:space="preserve">2.3.7.1</t>
  </si>
  <si>
    <t xml:space="preserve">CONCRETO EN COLUMNAS  f´c = 210kg/cm2</t>
  </si>
  <si>
    <t xml:space="preserve">C - 1</t>
  </si>
  <si>
    <t xml:space="preserve">C - 2</t>
  </si>
  <si>
    <t xml:space="preserve">2.3.7.2</t>
  </si>
  <si>
    <t xml:space="preserve">ENCOFRADO Y DESENCOFRADO EN COLUMNAS</t>
  </si>
  <si>
    <t xml:space="preserve">2.3.7.3</t>
  </si>
  <si>
    <t xml:space="preserve">ARMADURA DE ACERO EN COLUMNAS  f´y = 4200kg/cm2</t>
  </si>
  <si>
    <t xml:space="preserve">2.3.8</t>
  </si>
  <si>
    <t xml:space="preserve">VIGAS</t>
  </si>
  <si>
    <t xml:space="preserve">VIGAS PRINCIPALES  f´c = 210kg/cm2</t>
  </si>
  <si>
    <t xml:space="preserve">2.3.8.1</t>
  </si>
  <si>
    <t xml:space="preserve">CONCRETO EN VIGAS PRINCIPALES</t>
  </si>
  <si>
    <t xml:space="preserve">Eje 1 - 1, Eje 2 - 2, Eje 3 - 3, Eje 4 - 4</t>
  </si>
  <si>
    <t xml:space="preserve">2.3.8.2</t>
  </si>
  <si>
    <t xml:space="preserve">ENCOFRADO Y DESENCOFRADO EN VIGAS PRINCIPALES</t>
  </si>
  <si>
    <t xml:space="preserve">Eje 1 - 1 y Eje 4 - 4</t>
  </si>
  <si>
    <t xml:space="preserve">Eje 2 - 2 y Eje 3 - 3</t>
  </si>
  <si>
    <t xml:space="preserve">2.3.8.3</t>
  </si>
  <si>
    <t xml:space="preserve">ARMADURA DE ACERO EN VIGAS PRINCIPALES f´y = 4200kg/cm2</t>
  </si>
  <si>
    <t xml:space="preserve">VIGAS SECUNDARIAS f´c = 210kg/cm2</t>
  </si>
  <si>
    <t xml:space="preserve">CONCRETO EN VIGAS SECUNDARIAS</t>
  </si>
  <si>
    <t xml:space="preserve">Eje A - A</t>
  </si>
  <si>
    <t xml:space="preserve">Eje B - B</t>
  </si>
  <si>
    <t xml:space="preserve">ENCOFRADO Y DESENCOFRADO EN VIGAS SECUNDARIAS</t>
  </si>
  <si>
    <t xml:space="preserve">ARMADURA DE ACERO EN VIGAS SECUNDARIAS f´y = 4200kg/cm2</t>
  </si>
  <si>
    <t xml:space="preserve">2.3.9</t>
  </si>
  <si>
    <t xml:space="preserve">LOSAS</t>
  </si>
  <si>
    <t xml:space="preserve">2.3.9.2</t>
  </si>
  <si>
    <t xml:space="preserve">LOSAS ALIGERADAS</t>
  </si>
  <si>
    <t xml:space="preserve">2.3.9.2.1</t>
  </si>
  <si>
    <t xml:space="preserve">CONCRETO EN LOSAS ALIGERADAS f´c = 210kg/cm2</t>
  </si>
  <si>
    <t xml:space="preserve">F vol</t>
  </si>
  <si>
    <t xml:space="preserve">Eje A-A Y B-B entre EJE 1 y 2, 3 y 4</t>
  </si>
  <si>
    <t xml:space="preserve">Eje A-A Y B-B entre EJE 2 y 3</t>
  </si>
  <si>
    <t xml:space="preserve">Voladizo Lateral</t>
  </si>
  <si>
    <t xml:space="preserve">Voladizo Fontal</t>
  </si>
  <si>
    <t xml:space="preserve">2.3.9.2.2</t>
  </si>
  <si>
    <t xml:space="preserve">ENCOFRADO Y DESENCOFRADO DE LOSAS ALIGERADAS</t>
  </si>
  <si>
    <t xml:space="preserve">2.3.9.2.3</t>
  </si>
  <si>
    <t xml:space="preserve">ARMADURA DE ACERO EN LOSAS ALIGERADAS f´y = 4200kg/cm2</t>
  </si>
  <si>
    <t xml:space="preserve">2.3.9.2.4</t>
  </si>
  <si>
    <t xml:space="preserve">BLOQUETAS DE 0.30 x 0.30 x 0.15m</t>
  </si>
  <si>
    <t xml:space="preserve">F # BLQ</t>
  </si>
  <si>
    <t xml:space="preserve">2.3.10</t>
  </si>
  <si>
    <t xml:space="preserve">ESCALERAS</t>
  </si>
  <si>
    <t xml:space="preserve">2.3.10.1</t>
  </si>
  <si>
    <t xml:space="preserve">CONCRETO EN ESCALERA f´c = 210kg/cm2</t>
  </si>
  <si>
    <t xml:space="preserve">v. gradas</t>
  </si>
  <si>
    <t xml:space="preserve">v. garganta</t>
  </si>
  <si>
    <t xml:space="preserve">v. base</t>
  </si>
  <si>
    <t xml:space="preserve">ENCOFRADO Y DESENCOFRADO DE ESCALERA</t>
  </si>
  <si>
    <t xml:space="preserve">Tablones</t>
  </si>
  <si>
    <t xml:space="preserve">Contra pasos</t>
  </si>
  <si>
    <t xml:space="preserve">Costados</t>
  </si>
  <si>
    <t xml:space="preserve">ARMADURA DE ACERO EN ESCALERA f´y = 4200kg/cm2</t>
  </si>
  <si>
    <t xml:space="preserve">ARQUITECTURA</t>
  </si>
  <si>
    <t xml:space="preserve">MUROS Y TABIQUERIA DE ALBAÑILERIA</t>
  </si>
  <si>
    <t xml:space="preserve">3.1.1</t>
  </si>
  <si>
    <t xml:space="preserve">MURO DE LADRILLO KK DE ARCILLA APAREJO DE CABEZA</t>
  </si>
  <si>
    <t xml:space="preserve">(-) Descuento V - 01</t>
  </si>
  <si>
    <t xml:space="preserve">(-) Descuento V - 02</t>
  </si>
  <si>
    <t xml:space="preserve">MURO DE LADRILLO KK DE ARCILLA APAREJO DE SOGA</t>
  </si>
  <si>
    <t xml:space="preserve">(-) Descuento V - 03</t>
  </si>
  <si>
    <t xml:space="preserve">(-) Descuento V - 04</t>
  </si>
  <si>
    <t xml:space="preserve">(-) Descuento P - 2</t>
  </si>
  <si>
    <t xml:space="preserve">(-) Descuento P - 3</t>
  </si>
  <si>
    <t xml:space="preserve">3.1.15</t>
  </si>
  <si>
    <t xml:space="preserve">BARANDAS O PARAPETOS</t>
  </si>
  <si>
    <t xml:space="preserve">Azotea</t>
  </si>
  <si>
    <t xml:space="preserve">REVOQUES Y REVESTIMIENTOS</t>
  </si>
  <si>
    <t xml:space="preserve">3.2.1</t>
  </si>
  <si>
    <t xml:space="preserve">TARRAJEO RAYADO PRIMARIO</t>
  </si>
  <si>
    <t xml:space="preserve">S. H.</t>
  </si>
  <si>
    <t xml:space="preserve">S.H</t>
  </si>
  <si>
    <t xml:space="preserve">S.-H</t>
  </si>
  <si>
    <t xml:space="preserve">3.2.2</t>
  </si>
  <si>
    <t xml:space="preserve">TARRAJEO EN INTERIORES</t>
  </si>
  <si>
    <t xml:space="preserve">(-) Tarrajeo Rayado Primario </t>
  </si>
  <si>
    <t xml:space="preserve">3.2.3</t>
  </si>
  <si>
    <t xml:space="preserve">TARRAJEO EN EXTERIORES</t>
  </si>
  <si>
    <t xml:space="preserve">Parapeto - Azotea</t>
  </si>
  <si>
    <t xml:space="preserve">Voladizo Frontal</t>
  </si>
  <si>
    <t xml:space="preserve">3.2.5</t>
  </si>
  <si>
    <t xml:space="preserve">TARRAJEO EN COLUMNAS</t>
  </si>
  <si>
    <t xml:space="preserve">Eje 1 - 1;  C - 1</t>
  </si>
  <si>
    <t xml:space="preserve">C - 1  EXTERIOR</t>
  </si>
  <si>
    <t xml:space="preserve">Eje 2 - 2;  C - 2</t>
  </si>
  <si>
    <t xml:space="preserve">Eje 3 - 3;  C - 2</t>
  </si>
  <si>
    <t xml:space="preserve">Eje 4 - 4;  C - 1</t>
  </si>
  <si>
    <t xml:space="preserve">3.2.6</t>
  </si>
  <si>
    <t xml:space="preserve">TARRAJEO EN VIGAS</t>
  </si>
  <si>
    <t xml:space="preserve">VIGAS PRINCIPALES</t>
  </si>
  <si>
    <t xml:space="preserve">Eje 1 - 1</t>
  </si>
  <si>
    <t xml:space="preserve">V-P EXTERIOR</t>
  </si>
  <si>
    <t xml:space="preserve">Eje 2 - 2</t>
  </si>
  <si>
    <t xml:space="preserve">Eje 3 - 3</t>
  </si>
  <si>
    <t xml:space="preserve">Eje 4 - 4</t>
  </si>
  <si>
    <t xml:space="preserve">VIGAS SECUNDARIAS</t>
  </si>
  <si>
    <t xml:space="preserve">V-S EXTERIOR</t>
  </si>
  <si>
    <t xml:space="preserve">3.2.11</t>
  </si>
  <si>
    <t xml:space="preserve">VESTIDURA DE DERRAMES</t>
  </si>
  <si>
    <t xml:space="preserve">Muro Aparejo de Cabeza = 25 cm</t>
  </si>
  <si>
    <t xml:space="preserve">m</t>
  </si>
  <si>
    <t xml:space="preserve">Perimetro</t>
  </si>
  <si>
    <t xml:space="preserve">V - 1</t>
  </si>
  <si>
    <t xml:space="preserve">V - 2</t>
  </si>
  <si>
    <t xml:space="preserve">Muro Aparejo de Cabeza = 15 cm</t>
  </si>
  <si>
    <t xml:space="preserve">P - 2</t>
  </si>
  <si>
    <t xml:space="preserve">P - 3</t>
  </si>
  <si>
    <t xml:space="preserve">V - 3</t>
  </si>
  <si>
    <t xml:space="preserve">V - 4</t>
  </si>
  <si>
    <t xml:space="preserve">CIELORRASO </t>
  </si>
  <si>
    <t xml:space="preserve">3.3.3</t>
  </si>
  <si>
    <t xml:space="preserve">CIELORRASO CON MEZCLA C:A 1:5</t>
  </si>
  <si>
    <t xml:space="preserve">PISOS Y PAVIMENTOS</t>
  </si>
  <si>
    <t xml:space="preserve">3.4.1</t>
  </si>
  <si>
    <t xml:space="preserve">CONTRAPISO 48MM PARA PISO FINAL PORCELANATO Y CERAMICO</t>
  </si>
  <si>
    <t xml:space="preserve">3.4.2</t>
  </si>
  <si>
    <t xml:space="preserve">PISOS </t>
  </si>
  <si>
    <t xml:space="preserve">3.4.2.20</t>
  </si>
  <si>
    <t xml:space="preserve">PORCELANATO ALTO TRANSITO 0.60 X 0.60 m</t>
  </si>
  <si>
    <t xml:space="preserve">3.4.2.21</t>
  </si>
  <si>
    <t xml:space="preserve">CERAMICO ANTIDESLIZANTE. 0.30 X 0.30 m</t>
  </si>
  <si>
    <t xml:space="preserve">3.4.6</t>
  </si>
  <si>
    <t xml:space="preserve">VEREDA DE CONCRETO E = 4" f´c = 210kg/cm2</t>
  </si>
  <si>
    <t xml:space="preserve">ZOCALOS </t>
  </si>
  <si>
    <t xml:space="preserve">3.5.1</t>
  </si>
  <si>
    <t xml:space="preserve">ZOCALOS</t>
  </si>
  <si>
    <t xml:space="preserve">3.5.1.11</t>
  </si>
  <si>
    <t xml:space="preserve">CERAMICO ANTIDESLIZANTE 0.30 x 0.30 m.  ALTURA= 1.50 m</t>
  </si>
  <si>
    <t xml:space="preserve">3.5.2</t>
  </si>
  <si>
    <t xml:space="preserve">CONTRAZOCALO</t>
  </si>
  <si>
    <t xml:space="preserve">3.5.2.8</t>
  </si>
  <si>
    <t xml:space="preserve">PORCELANATO ALTO TRANSITO 0.60 X 0.60 m ALT.= 0.15 m</t>
  </si>
  <si>
    <t xml:space="preserve">CARPINTERIA DE MADERA</t>
  </si>
  <si>
    <t xml:space="preserve">3.7.1</t>
  </si>
  <si>
    <t xml:space="preserve">PUERTAS</t>
  </si>
  <si>
    <t xml:space="preserve">P - 1</t>
  </si>
  <si>
    <t xml:space="preserve">CARPINTERIA METALICA Y HERRERIA</t>
  </si>
  <si>
    <t xml:space="preserve">3.8.4</t>
  </si>
  <si>
    <t xml:space="preserve">VENTANAS DE ALUMINIO</t>
  </si>
  <si>
    <t xml:space="preserve">3.8.6</t>
  </si>
  <si>
    <t xml:space="preserve">MAMPARA DE ALUMINIO + PUERTA CORREDIZA 0.80 X 2.10 m</t>
  </si>
  <si>
    <t xml:space="preserve">M - 1</t>
  </si>
  <si>
    <t xml:space="preserve">3.8.14</t>
  </si>
  <si>
    <t xml:space="preserve">BARANDA METALICA</t>
  </si>
  <si>
    <t xml:space="preserve">Baranda Escalera - Ø tubo circular 5.49 x 1.00 m</t>
  </si>
  <si>
    <t xml:space="preserve">VIDRIOS Y CRISTALES</t>
  </si>
  <si>
    <t xml:space="preserve">PINTURA</t>
  </si>
  <si>
    <t xml:space="preserve">3.11.1</t>
  </si>
  <si>
    <t xml:space="preserve">PINTURA DE CIELORRASOS, VIGAS, COLUMNAS Y PAREDES</t>
  </si>
  <si>
    <t xml:space="preserve">PINTURA LATEX 2 MANOS EN PAREDES INTERIORES</t>
  </si>
  <si>
    <t xml:space="preserve">PINTURA LATEX 2 MANOS EN PAREDES EXERIORES</t>
  </si>
  <si>
    <t xml:space="preserve">PINTURA LATEX 2 MANOS EN COLUMNAS</t>
  </si>
  <si>
    <t xml:space="preserve">.</t>
  </si>
  <si>
    <t xml:space="preserve">PINTURA LATEX 2 MANOS EN VIGAS</t>
  </si>
  <si>
    <t xml:space="preserve">PINTURA LATEX 2 MANOS EN CIELORRASO</t>
  </si>
  <si>
    <t xml:space="preserve">VARIOS, LIMPIEZA, JARDINERIA</t>
  </si>
  <si>
    <t xml:space="preserve">3.12.2</t>
  </si>
  <si>
    <t xml:space="preserve">LIMPIEZA FINAL</t>
  </si>
  <si>
    <t xml:space="preserve">Limpieza General de la Obra, Ambientes - Pisos </t>
  </si>
  <si>
    <t xml:space="preserve">INSTALACIONES SANITARIAS</t>
  </si>
  <si>
    <t xml:space="preserve">APARATOS SANITARIOS Y ACCESORIOS</t>
  </si>
  <si>
    <t xml:space="preserve">4.1.1</t>
  </si>
  <si>
    <t xml:space="preserve">SUMINISTRO DE APARATOS SANITARIOS - S.H.</t>
  </si>
  <si>
    <t xml:space="preserve">Inodoro one piece Vinciny Blanco</t>
  </si>
  <si>
    <t xml:space="preserve">Und</t>
  </si>
  <si>
    <t xml:space="preserve">Lavatorio Lara Blanco + Pedestal</t>
  </si>
  <si>
    <t xml:space="preserve">Urinario Cadet Blanco</t>
  </si>
  <si>
    <t xml:space="preserve">4.1.2</t>
  </si>
  <si>
    <t xml:space="preserve">SUMINISTRO DE ACCESORIOS</t>
  </si>
  <si>
    <t xml:space="preserve">Portapapelera de losa</t>
  </si>
  <si>
    <t xml:space="preserve">Jabonera de Loza Blanca</t>
  </si>
  <si>
    <t xml:space="preserve">4.1.3</t>
  </si>
  <si>
    <t xml:space="preserve">INSTALACION DE APARATOS SANITARIOS - S.H.</t>
  </si>
  <si>
    <t xml:space="preserve">Instalacion de Inodoro</t>
  </si>
  <si>
    <t xml:space="preserve">Instalacion Lavatorio + Pedestal</t>
  </si>
  <si>
    <t xml:space="preserve">INSTALACION DE ACCESORIOS - S.H.</t>
  </si>
  <si>
    <t xml:space="preserve">Instalacion Portapapelera </t>
  </si>
  <si>
    <t xml:space="preserve">Instalacion Jabonera</t>
  </si>
  <si>
    <t xml:space="preserve">SISTEMA DE AGUA FRIA</t>
  </si>
  <si>
    <t xml:space="preserve">4.2.1</t>
  </si>
  <si>
    <t xml:space="preserve">SALIDA DE AGUA FRIA CON TUBERIA DE PVC-SAP 1/2"</t>
  </si>
  <si>
    <t xml:space="preserve">Pto</t>
  </si>
  <si>
    <t xml:space="preserve">Inodoro </t>
  </si>
  <si>
    <t xml:space="preserve">Lavatorio</t>
  </si>
  <si>
    <t xml:space="preserve">Urinario</t>
  </si>
  <si>
    <t xml:space="preserve">4.2.2</t>
  </si>
  <si>
    <t xml:space="preserve">REDES DE DISTRIBUCION</t>
  </si>
  <si>
    <t xml:space="preserve">Distribucion - Tuberia de PVC-SAP 1/2"</t>
  </si>
  <si>
    <t xml:space="preserve">4.2.3</t>
  </si>
  <si>
    <t xml:space="preserve">REDES DE ALIMENTACION</t>
  </si>
  <si>
    <t xml:space="preserve">Alimentacion - Tuberia de PVC-SAP 1/2"</t>
  </si>
  <si>
    <t xml:space="preserve">4.2.4</t>
  </si>
  <si>
    <t xml:space="preserve">ACCESORIOS DE REDES DE AGUA </t>
  </si>
  <si>
    <t xml:space="preserve">Codo  PVC-SAP para Agua de 1/2" X 90°</t>
  </si>
  <si>
    <t xml:space="preserve">TEE PVC-SAP para Agua de 1/2"</t>
  </si>
  <si>
    <t xml:space="preserve">Union PVC para Agua de 1/2" SP</t>
  </si>
  <si>
    <t xml:space="preserve">4.2.5</t>
  </si>
  <si>
    <t xml:space="preserve">VALVULAS</t>
  </si>
  <si>
    <t xml:space="preserve">Valvula de compuerta de 1/2"</t>
  </si>
  <si>
    <t xml:space="preserve">SISTEMA DE DRENAJE PLUVIAL</t>
  </si>
  <si>
    <t xml:space="preserve">4.5.1</t>
  </si>
  <si>
    <t xml:space="preserve">RED DE RECOLECCION</t>
  </si>
  <si>
    <t xml:space="preserve"> Tuberia de PVC-SAP 3"</t>
  </si>
  <si>
    <t xml:space="preserve">4.5.2</t>
  </si>
  <si>
    <t xml:space="preserve">ACCESORIOS</t>
  </si>
  <si>
    <t xml:space="preserve">Codo  PVC-SAP de 3" X 90°</t>
  </si>
  <si>
    <t xml:space="preserve">YEE  PVC-SAP  de 3"</t>
  </si>
  <si>
    <t xml:space="preserve">Codo  PVC-SAP de 3" X 45°</t>
  </si>
  <si>
    <t xml:space="preserve">Trampa Tipo "P" 3"</t>
  </si>
  <si>
    <t xml:space="preserve">Sumidero  3"</t>
  </si>
  <si>
    <t xml:space="preserve">DESAGUE Y VENTILACION</t>
  </si>
  <si>
    <t xml:space="preserve">4.6.1</t>
  </si>
  <si>
    <t xml:space="preserve">SALIDAS DE DESAGUE - S.H.</t>
  </si>
  <si>
    <t xml:space="preserve">4.6.2</t>
  </si>
  <si>
    <t xml:space="preserve">REDES DE DERIVACION</t>
  </si>
  <si>
    <t xml:space="preserve">Derivacion - Tuberia de PVC-SAP 4"</t>
  </si>
  <si>
    <t xml:space="preserve">Derivacion - Tuberia de PVC-SAP 2"</t>
  </si>
  <si>
    <t xml:space="preserve">4.6.3</t>
  </si>
  <si>
    <t xml:space="preserve">REDES COLECTORAS</t>
  </si>
  <si>
    <t xml:space="preserve">Colectoras - Tuberia de PVC-SAP 4"</t>
  </si>
  <si>
    <t xml:space="preserve">4.6.4</t>
  </si>
  <si>
    <t xml:space="preserve">ACCESORIO DE REDES COLECTORAS</t>
  </si>
  <si>
    <t xml:space="preserve">Codo  PVC-SAP para desague de 4" X 90°</t>
  </si>
  <si>
    <t xml:space="preserve">Codo  PVC-SAP para desague de 2" X 90°</t>
  </si>
  <si>
    <t xml:space="preserve">YEE  PVC-SAP para desague de 4" </t>
  </si>
  <si>
    <t xml:space="preserve">YEE  PVC-SAP para desague de 4" - 2" </t>
  </si>
  <si>
    <t xml:space="preserve">Trampa Tipo "P" 2"</t>
  </si>
  <si>
    <t xml:space="preserve">Sumidero  2" Bronce</t>
  </si>
  <si>
    <t xml:space="preserve">Registro Roscado 4" Bronce</t>
  </si>
  <si>
    <t xml:space="preserve">Sombrero de Ventilacion PVC 2"</t>
  </si>
  <si>
    <t xml:space="preserve">4.6.5</t>
  </si>
  <si>
    <t xml:space="preserve">CAMARAS DE INSPECCION</t>
  </si>
  <si>
    <t xml:space="preserve">4.6.5.1</t>
  </si>
  <si>
    <t xml:space="preserve">CAJAS DE REGISTRO</t>
  </si>
  <si>
    <t xml:space="preserve">Caja de Registro 12" x 24" tapa de concreto</t>
  </si>
  <si>
    <t xml:space="preserve">INSTALACIONES ELECTRICAS</t>
  </si>
  <si>
    <t xml:space="preserve">CONEXIÓN A LA RED EXTERNA</t>
  </si>
  <si>
    <t xml:space="preserve">Obras de albañileria Cajuela 0.36x0.22x0.14 m</t>
  </si>
  <si>
    <t xml:space="preserve">SALIDAS PARA ALUMBARADO, TOMACORRIENTES </t>
  </si>
  <si>
    <t xml:space="preserve">5.2.1</t>
  </si>
  <si>
    <t xml:space="preserve">SALIDA</t>
  </si>
  <si>
    <t xml:space="preserve">Salida para Alumbrado</t>
  </si>
  <si>
    <t xml:space="preserve">Salida para Alumbrado - Fluorescente con Rejilla</t>
  </si>
  <si>
    <t xml:space="preserve">Salida para Alumbrado - Spot Light</t>
  </si>
  <si>
    <t xml:space="preserve">Salida para Tomacorriente Universal Doble </t>
  </si>
  <si>
    <t xml:space="preserve">Salida para Interruptor Simple</t>
  </si>
  <si>
    <t xml:space="preserve">Salida para Interruptor de Conmutacion </t>
  </si>
  <si>
    <t xml:space="preserve">5.2.2</t>
  </si>
  <si>
    <t xml:space="preserve">CANALIZACIONES, CONDUCTOS O TUBERIAS</t>
  </si>
  <si>
    <t xml:space="preserve">Tuberia   PVC-SAP 35 mm - M1</t>
  </si>
  <si>
    <t xml:space="preserve">Tuberia  PVC-SEL 20 mm - C-1</t>
  </si>
  <si>
    <t xml:space="preserve">Tuberia  PVC-SEL 25 mm - C-2</t>
  </si>
  <si>
    <t xml:space="preserve">Tuberia  PVC-SAP 20 mm - P.T.</t>
  </si>
  <si>
    <t xml:space="preserve">ACCESORIO PVC</t>
  </si>
  <si>
    <t xml:space="preserve">Accesorio Curva PVC-SAP 35 mm</t>
  </si>
  <si>
    <t xml:space="preserve">Accesorio Curva PVC-SEL 20 mm</t>
  </si>
  <si>
    <t xml:space="preserve">Accesorio Curva PVC-SEL 25 mm</t>
  </si>
  <si>
    <t xml:space="preserve">Accesorio Curva PVC-SAP 20 mm</t>
  </si>
  <si>
    <t xml:space="preserve">5.2.3</t>
  </si>
  <si>
    <t xml:space="preserve">CONDUCTORES Y CABLES</t>
  </si>
  <si>
    <t xml:space="preserve">Conductor Electrico 10 mm2 (AWG N° 8)  M-1</t>
  </si>
  <si>
    <t xml:space="preserve">Conductor Electrico 6 mm2 (AWG N° 10)  M-1,  T-G TIERRA</t>
  </si>
  <si>
    <t xml:space="preserve">Conductor Electrico 2.5 mm2 (AWG N° 14)  C-1</t>
  </si>
  <si>
    <t xml:space="preserve">Conductor Electrico 4 mm2 (AWG N° 12)  C-2</t>
  </si>
  <si>
    <t xml:space="preserve">Conductor Electrico 4 mm2 (AWG N° 12)  C-2 - TIERRA</t>
  </si>
  <si>
    <t xml:space="preserve">Conductor Electrico 6 mm2 (AWG N° 10)  P.T.  TIERRA</t>
  </si>
  <si>
    <t xml:space="preserve">5.2.6</t>
  </si>
  <si>
    <t xml:space="preserve">TABLEROS PRINCIPALES</t>
  </si>
  <si>
    <t xml:space="preserve">Tablero Empotrable 4 Polos - Esafe</t>
  </si>
  <si>
    <t xml:space="preserve">5.2.7</t>
  </si>
  <si>
    <t xml:space="preserve">TABLEROS  DE DISTRIBUCION</t>
  </si>
  <si>
    <t xml:space="preserve">Tablero Empotrable 6 Polos - Esafe</t>
  </si>
  <si>
    <t xml:space="preserve">5.2.8</t>
  </si>
  <si>
    <t xml:space="preserve">DISPOSITIVOS DE MANIOBRA Y PROTECCION</t>
  </si>
  <si>
    <t xml:space="preserve">5.2.8.2</t>
  </si>
  <si>
    <t xml:space="preserve">DISPOSITIVOS BIPOLARES</t>
  </si>
  <si>
    <t xml:space="preserve">Interruptor Termomagmetico 2x30A - Sica</t>
  </si>
  <si>
    <t xml:space="preserve">Interruptor Diferencial 2x25A - Sica</t>
  </si>
  <si>
    <t xml:space="preserve">Interruptor Termomagmetico 2x15A - Sica</t>
  </si>
  <si>
    <t xml:space="preserve">Interruptor Termomagmetico 2x25A - Sica</t>
  </si>
  <si>
    <t xml:space="preserve">INSTALACION DEL SISTEMA PUESTA A TIERRA</t>
  </si>
  <si>
    <t xml:space="preserve">Pozo a Tierra - Barra de Cobre ∅ 3/8" y Tapa de Concreto</t>
  </si>
  <si>
    <t xml:space="preserve">ARTEFACTOS</t>
  </si>
  <si>
    <t xml:space="preserve">5.5.1</t>
  </si>
  <si>
    <t xml:space="preserve">LAMPARAS</t>
  </si>
  <si>
    <t xml:space="preserve">Equipo Fluorescente Prismatico con Rejilla - Halux</t>
  </si>
  <si>
    <t xml:space="preserve">Spot Gloria GU10 Aluminio - Ciametsa</t>
  </si>
  <si>
    <t xml:space="preserve">Foco Led Bulb 12 W Luz Calida - Philips</t>
  </si>
  <si>
    <t xml:space="preserve">HOJA DE METRADO DE ACERO</t>
  </si>
  <si>
    <t xml:space="preserve">OBRA  : OFICINA DECENTRALIZADA MIDIS   </t>
  </si>
  <si>
    <t xml:space="preserve">PROPIETARIO       : TRABAJO FINAL DE METRADOS EN EDIFICACIONES</t>
  </si>
  <si>
    <t xml:space="preserve">PROVINCIA            :      </t>
  </si>
  <si>
    <t xml:space="preserve">DISTRITO               :      </t>
  </si>
  <si>
    <t xml:space="preserve">ELABORADO POR :   MEREGILDO DE LA CRUZ KARLA</t>
  </si>
  <si>
    <t xml:space="preserve">LUGAR                    : Ulinex    </t>
  </si>
  <si>
    <t xml:space="preserve">FECHA                     :  03 06 2021</t>
  </si>
  <si>
    <t xml:space="preserve">Ø</t>
  </si>
  <si>
    <t xml:space="preserve">CANT</t>
  </si>
  <si>
    <t xml:space="preserve">ELEM.</t>
  </si>
  <si>
    <t xml:space="preserve">Long.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ACERO EN ZAPATAS</t>
  </si>
  <si>
    <t xml:space="preserve">Z-1</t>
  </si>
  <si>
    <t xml:space="preserve">Z-2</t>
  </si>
  <si>
    <t xml:space="preserve">Longitud Total de Ø en Metros Lineales</t>
  </si>
  <si>
    <t xml:space="preserve">Peso en Kilogramos por metro Lineal</t>
  </si>
  <si>
    <t xml:space="preserve">Total en Kilogramos por Ø</t>
  </si>
  <si>
    <t xml:space="preserve">TOTAL EN KG:</t>
  </si>
  <si>
    <t xml:space="preserve">Kg</t>
  </si>
  <si>
    <t xml:space="preserve">C-1</t>
  </si>
  <si>
    <t xml:space="preserve">ESTRIBOS</t>
  </si>
  <si>
    <t xml:space="preserve">C-2</t>
  </si>
  <si>
    <t xml:space="preserve"> EJE 1-1 , 2-2, 3-3, 4-4</t>
  </si>
  <si>
    <t xml:space="preserve"> EJE A-A</t>
  </si>
  <si>
    <t xml:space="preserve"> EJE B-B</t>
  </si>
  <si>
    <t xml:space="preserve">ESTRIBOS EJE A-A</t>
  </si>
  <si>
    <t xml:space="preserve">ESTRIBOS EJE B-B</t>
  </si>
  <si>
    <t xml:space="preserve">LOSA ALIGERADA</t>
  </si>
  <si>
    <t xml:space="preserve">Ø TEMPERATURA</t>
  </si>
  <si>
    <t xml:space="preserve">2.3.10.3</t>
  </si>
  <si>
    <t xml:space="preserve">ARMADURA EN ESCAL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00_);_(* \(#,##0.000\);_(* \-??_);_(@_)"/>
    <numFmt numFmtId="169" formatCode="@"/>
    <numFmt numFmtId="170" formatCode="#,##0.0000"/>
    <numFmt numFmtId="171" formatCode="#,##0.00"/>
    <numFmt numFmtId="172" formatCode="# ?/?"/>
    <numFmt numFmtId="173" formatCode="0.0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6"/>
      <color rgb="FF333300"/>
      <name val="Adobe Gothic Std B"/>
      <family val="2"/>
      <charset val="128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name val="Rockwell"/>
      <family val="1"/>
    </font>
    <font>
      <b val="true"/>
      <sz val="8"/>
      <name val="Century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Rockwell"/>
      <family val="1"/>
    </font>
    <font>
      <sz val="10"/>
      <name val="Century Gothic"/>
      <family val="2"/>
    </font>
    <font>
      <b val="true"/>
      <u val="single"/>
      <sz val="14"/>
      <color rgb="FF333300"/>
      <name val="Arial Black"/>
      <family val="2"/>
    </font>
    <font>
      <b val="true"/>
      <u val="single"/>
      <sz val="14"/>
      <name val="Century"/>
      <family val="1"/>
    </font>
    <font>
      <b val="true"/>
      <sz val="14"/>
      <name val="Century"/>
      <family val="1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8"/>
      <name val="Century"/>
      <family val="1"/>
    </font>
    <font>
      <b val="true"/>
      <sz val="10"/>
      <color rgb="FF333300"/>
      <name val="Arial"/>
      <family val="2"/>
    </font>
    <font>
      <sz val="11"/>
      <name val="Century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60</xdr:colOff>
      <xdr:row>128</xdr:row>
      <xdr:rowOff>114120</xdr:rowOff>
    </xdr:from>
    <xdr:to>
      <xdr:col>5</xdr:col>
      <xdr:colOff>94320</xdr:colOff>
      <xdr:row>129</xdr:row>
      <xdr:rowOff>53280</xdr:rowOff>
    </xdr:to>
    <xdr:sp>
      <xdr:nvSpPr>
        <xdr:cNvPr id="0" name="Line 13"/>
        <xdr:cNvSpPr/>
      </xdr:nvSpPr>
      <xdr:spPr>
        <a:xfrm>
          <a:off x="3371760" y="225151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60</xdr:colOff>
      <xdr:row>128</xdr:row>
      <xdr:rowOff>114120</xdr:rowOff>
    </xdr:from>
    <xdr:to>
      <xdr:col>4</xdr:col>
      <xdr:colOff>94320</xdr:colOff>
      <xdr:row>129</xdr:row>
      <xdr:rowOff>53280</xdr:rowOff>
    </xdr:to>
    <xdr:sp>
      <xdr:nvSpPr>
        <xdr:cNvPr id="1" name="Line 14"/>
        <xdr:cNvSpPr/>
      </xdr:nvSpPr>
      <xdr:spPr>
        <a:xfrm>
          <a:off x="2808720" y="225151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8</xdr:row>
      <xdr:rowOff>38160</xdr:rowOff>
    </xdr:from>
    <xdr:to>
      <xdr:col>13</xdr:col>
      <xdr:colOff>720</xdr:colOff>
      <xdr:row>128</xdr:row>
      <xdr:rowOff>160200</xdr:rowOff>
    </xdr:to>
    <xdr:sp>
      <xdr:nvSpPr>
        <xdr:cNvPr id="2" name="Line 15"/>
        <xdr:cNvSpPr/>
      </xdr:nvSpPr>
      <xdr:spPr>
        <a:xfrm>
          <a:off x="7399800" y="22439160"/>
          <a:ext cx="72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129</xdr:row>
      <xdr:rowOff>45720</xdr:rowOff>
    </xdr:from>
    <xdr:to>
      <xdr:col>12</xdr:col>
      <xdr:colOff>149040</xdr:colOff>
      <xdr:row>129</xdr:row>
      <xdr:rowOff>167400</xdr:rowOff>
    </xdr:to>
    <xdr:sp>
      <xdr:nvSpPr>
        <xdr:cNvPr id="3" name="Line 16"/>
        <xdr:cNvSpPr/>
      </xdr:nvSpPr>
      <xdr:spPr>
        <a:xfrm>
          <a:off x="7047720" y="22622040"/>
          <a:ext cx="72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506" activePane="bottomLeft" state="frozen"/>
      <selection pane="topLeft" activeCell="A1" activeCellId="0" sqref="A1"/>
      <selection pane="bottomLeft" activeCell="G7" activeCellId="0" sqref="G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5.99"/>
    <col collapsed="false" customWidth="true" hidden="false" outlineLevel="0" max="3" min="3" style="1" width="5.43"/>
    <col collapsed="false" customWidth="true" hidden="false" outlineLevel="0" max="4" min="4" style="1" width="9.43"/>
    <col collapsed="false" customWidth="true" hidden="false" outlineLevel="0" max="5" min="5" style="1" width="8.66"/>
    <col collapsed="false" customWidth="true" hidden="false" outlineLevel="0" max="6" min="6" style="1" width="9.1"/>
    <col collapsed="false" customWidth="true" hidden="false" outlineLevel="0" max="7" min="7" style="1" width="9.33"/>
    <col collapsed="false" customWidth="true" hidden="false" outlineLevel="0" max="9" min="8" style="1" width="11.66"/>
    <col collapsed="false" customWidth="true" hidden="false" outlineLevel="0" max="10" min="10" style="1" width="0.55"/>
    <col collapsed="false" customWidth="false" hidden="false" outlineLevel="0" max="257" min="11" style="1" width="11.4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0"/>
      <c r="F4" s="6"/>
      <c r="G4" s="6"/>
      <c r="H4" s="6"/>
      <c r="I4" s="6"/>
    </row>
    <row r="5" customFormat="false" ht="17.1" hidden="false" customHeight="true" outlineLevel="0" collapsed="false">
      <c r="A5" s="7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9" hidden="false" customHeight="true" outlineLevel="0" collapsed="false">
      <c r="A6" s="7" t="s">
        <v>4</v>
      </c>
      <c r="B6" s="7"/>
      <c r="C6" s="7"/>
      <c r="D6" s="7"/>
      <c r="E6" s="6" t="s">
        <v>5</v>
      </c>
      <c r="G6" s="8" t="s">
        <v>6</v>
      </c>
      <c r="H6" s="7"/>
      <c r="I6" s="7"/>
    </row>
    <row r="7" customFormat="false" ht="15.9" hidden="false" customHeight="true" outlineLevel="0" collapsed="false">
      <c r="A7" s="7" t="s">
        <v>7</v>
      </c>
      <c r="B7" s="7"/>
      <c r="C7" s="7"/>
      <c r="D7" s="7"/>
      <c r="E7" s="9" t="s">
        <v>8</v>
      </c>
      <c r="F7" s="6"/>
      <c r="G7" s="8" t="s">
        <v>9</v>
      </c>
      <c r="H7" s="7"/>
      <c r="I7" s="7"/>
    </row>
    <row r="8" customFormat="false" ht="3.7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</row>
    <row r="9" s="16" customFormat="true" ht="15" hidden="false" customHeight="tru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</row>
    <row r="10" s="16" customFormat="true" ht="15" hidden="false" customHeight="true" outlineLevel="0" collapsed="false">
      <c r="A10" s="12"/>
      <c r="B10" s="13"/>
      <c r="C10" s="13"/>
      <c r="D10" s="13"/>
      <c r="E10" s="17" t="s">
        <v>17</v>
      </c>
      <c r="F10" s="17" t="s">
        <v>18</v>
      </c>
      <c r="G10" s="18" t="s">
        <v>19</v>
      </c>
      <c r="H10" s="13"/>
      <c r="I10" s="15"/>
    </row>
    <row r="11" customFormat="false" ht="3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</row>
    <row r="12" customFormat="false" ht="32.25" hidden="false" customHeight="true" outlineLevel="0" collapsed="false">
      <c r="A12" s="22" t="n">
        <v>1</v>
      </c>
      <c r="B12" s="23" t="s">
        <v>20</v>
      </c>
      <c r="C12" s="24"/>
      <c r="D12" s="24"/>
      <c r="E12" s="24"/>
      <c r="F12" s="24"/>
      <c r="G12" s="24"/>
      <c r="H12" s="24"/>
      <c r="I12" s="24"/>
    </row>
    <row r="13" s="16" customFormat="true" ht="21" hidden="false" customHeight="true" outlineLevel="0" collapsed="false">
      <c r="A13" s="25" t="n">
        <v>1.1</v>
      </c>
      <c r="B13" s="26" t="s">
        <v>21</v>
      </c>
      <c r="C13" s="27"/>
      <c r="D13" s="28"/>
      <c r="E13" s="28"/>
      <c r="F13" s="29"/>
      <c r="G13" s="29"/>
      <c r="H13" s="28"/>
      <c r="I13" s="28"/>
      <c r="J13" s="30"/>
      <c r="K13" s="30"/>
      <c r="L13" s="30"/>
    </row>
    <row r="14" s="16" customFormat="true" ht="21" hidden="false" customHeight="true" outlineLevel="0" collapsed="false">
      <c r="A14" s="31" t="s">
        <v>22</v>
      </c>
      <c r="B14" s="26" t="s">
        <v>23</v>
      </c>
      <c r="C14" s="27"/>
      <c r="D14" s="32"/>
      <c r="E14" s="32"/>
      <c r="F14" s="32"/>
      <c r="G14" s="32"/>
      <c r="H14" s="33"/>
      <c r="I14" s="33"/>
      <c r="J14" s="30"/>
      <c r="K14" s="30"/>
      <c r="L14" s="30"/>
    </row>
    <row r="15" s="16" customFormat="true" ht="21" hidden="false" customHeight="true" outlineLevel="0" collapsed="false">
      <c r="A15" s="34" t="s">
        <v>24</v>
      </c>
      <c r="B15" s="29" t="s">
        <v>25</v>
      </c>
      <c r="C15" s="27" t="s">
        <v>26</v>
      </c>
      <c r="D15" s="35"/>
      <c r="E15" s="32"/>
      <c r="F15" s="32"/>
      <c r="G15" s="32"/>
      <c r="H15" s="33"/>
      <c r="I15" s="36" t="n">
        <f aca="false">H16</f>
        <v>6.16</v>
      </c>
      <c r="J15" s="30"/>
      <c r="K15" s="30"/>
      <c r="L15" s="30"/>
    </row>
    <row r="16" s="16" customFormat="true" ht="21" hidden="false" customHeight="true" outlineLevel="0" collapsed="false">
      <c r="A16" s="34"/>
      <c r="B16" s="29"/>
      <c r="C16" s="27"/>
      <c r="D16" s="35" t="n">
        <v>1</v>
      </c>
      <c r="E16" s="32" t="n">
        <v>2.2</v>
      </c>
      <c r="F16" s="32" t="n">
        <v>2.8</v>
      </c>
      <c r="G16" s="32"/>
      <c r="H16" s="33" t="n">
        <f aca="false">D16*E16*F16</f>
        <v>6.16</v>
      </c>
      <c r="I16" s="33"/>
      <c r="J16" s="30"/>
      <c r="K16" s="30"/>
      <c r="L16" s="30"/>
    </row>
    <row r="17" s="16" customFormat="true" ht="21" hidden="false" customHeight="true" outlineLevel="0" collapsed="false">
      <c r="A17" s="34" t="s">
        <v>27</v>
      </c>
      <c r="B17" s="29" t="s">
        <v>28</v>
      </c>
      <c r="C17" s="27" t="s">
        <v>26</v>
      </c>
      <c r="D17" s="35"/>
      <c r="E17" s="32"/>
      <c r="F17" s="32"/>
      <c r="G17" s="32"/>
      <c r="H17" s="33"/>
      <c r="I17" s="36" t="n">
        <f aca="false">H18</f>
        <v>36</v>
      </c>
      <c r="J17" s="30"/>
      <c r="K17" s="30"/>
      <c r="L17" s="30"/>
    </row>
    <row r="18" s="16" customFormat="true" ht="21" hidden="false" customHeight="true" outlineLevel="0" collapsed="false">
      <c r="A18" s="34"/>
      <c r="B18" s="29"/>
      <c r="C18" s="27"/>
      <c r="D18" s="35" t="n">
        <v>1</v>
      </c>
      <c r="E18" s="32" t="n">
        <v>4</v>
      </c>
      <c r="F18" s="32" t="n">
        <v>9</v>
      </c>
      <c r="G18" s="32"/>
      <c r="H18" s="33" t="n">
        <f aca="false">D18*E18*F18</f>
        <v>36</v>
      </c>
      <c r="I18" s="33"/>
      <c r="J18" s="30"/>
      <c r="K18" s="30"/>
      <c r="L18" s="30"/>
    </row>
    <row r="19" s="16" customFormat="true" ht="21" hidden="false" customHeight="true" outlineLevel="0" collapsed="false">
      <c r="A19" s="34" t="s">
        <v>29</v>
      </c>
      <c r="B19" s="29" t="s">
        <v>30</v>
      </c>
      <c r="C19" s="27" t="s">
        <v>26</v>
      </c>
      <c r="D19" s="35"/>
      <c r="E19" s="32"/>
      <c r="F19" s="32"/>
      <c r="G19" s="32"/>
      <c r="H19" s="33"/>
      <c r="I19" s="36" t="n">
        <f aca="false">H20</f>
        <v>6</v>
      </c>
      <c r="J19" s="30"/>
      <c r="K19" s="30"/>
      <c r="L19" s="30"/>
    </row>
    <row r="20" s="16" customFormat="true" ht="21" hidden="false" customHeight="true" outlineLevel="0" collapsed="false">
      <c r="A20" s="34"/>
      <c r="B20" s="29"/>
      <c r="C20" s="27"/>
      <c r="D20" s="35" t="n">
        <v>1</v>
      </c>
      <c r="E20" s="32" t="n">
        <v>2</v>
      </c>
      <c r="F20" s="32" t="n">
        <v>3</v>
      </c>
      <c r="G20" s="32"/>
      <c r="H20" s="33" t="n">
        <f aca="false">D20*E20*F20</f>
        <v>6</v>
      </c>
      <c r="I20" s="33"/>
      <c r="J20" s="30"/>
      <c r="K20" s="30"/>
      <c r="L20" s="30"/>
    </row>
    <row r="21" s="16" customFormat="true" ht="21" hidden="false" customHeight="true" outlineLevel="0" collapsed="false">
      <c r="A21" s="34" t="s">
        <v>31</v>
      </c>
      <c r="B21" s="29" t="s">
        <v>32</v>
      </c>
      <c r="C21" s="27" t="s">
        <v>33</v>
      </c>
      <c r="D21" s="35"/>
      <c r="E21" s="32"/>
      <c r="F21" s="32"/>
      <c r="G21" s="32"/>
      <c r="H21" s="33"/>
      <c r="I21" s="36" t="n">
        <f aca="false">H22</f>
        <v>1</v>
      </c>
      <c r="J21" s="30"/>
      <c r="K21" s="30"/>
      <c r="L21" s="30"/>
    </row>
    <row r="22" s="16" customFormat="true" ht="21" hidden="false" customHeight="true" outlineLevel="0" collapsed="false">
      <c r="A22" s="34"/>
      <c r="B22" s="29" t="s">
        <v>34</v>
      </c>
      <c r="C22" s="27"/>
      <c r="D22" s="35" t="n">
        <v>1</v>
      </c>
      <c r="E22" s="32"/>
      <c r="F22" s="32"/>
      <c r="G22" s="32"/>
      <c r="H22" s="33" t="n">
        <f aca="false">D22</f>
        <v>1</v>
      </c>
      <c r="I22" s="33"/>
      <c r="J22" s="30"/>
      <c r="K22" s="30"/>
      <c r="L22" s="30"/>
    </row>
    <row r="23" s="16" customFormat="true" ht="21" hidden="false" customHeight="true" outlineLevel="0" collapsed="false">
      <c r="A23" s="37" t="s">
        <v>35</v>
      </c>
      <c r="B23" s="26" t="s">
        <v>36</v>
      </c>
      <c r="C23" s="27"/>
      <c r="D23" s="28"/>
      <c r="E23" s="28"/>
      <c r="F23" s="29"/>
      <c r="G23" s="29"/>
      <c r="H23" s="28"/>
      <c r="I23" s="28"/>
      <c r="J23" s="30"/>
      <c r="K23" s="30"/>
      <c r="L23" s="30"/>
    </row>
    <row r="24" s="16" customFormat="true" ht="21" hidden="false" customHeight="true" outlineLevel="0" collapsed="false">
      <c r="A24" s="34" t="s">
        <v>37</v>
      </c>
      <c r="B24" s="29" t="s">
        <v>38</v>
      </c>
      <c r="C24" s="27"/>
      <c r="D24" s="28"/>
      <c r="E24" s="28"/>
      <c r="F24" s="29"/>
      <c r="G24" s="29"/>
      <c r="H24" s="28"/>
      <c r="I24" s="28"/>
      <c r="J24" s="30"/>
      <c r="K24" s="30"/>
      <c r="L24" s="30"/>
    </row>
    <row r="25" s="16" customFormat="true" ht="21" hidden="false" customHeight="true" outlineLevel="0" collapsed="false">
      <c r="A25" s="34" t="s">
        <v>39</v>
      </c>
      <c r="B25" s="29" t="s">
        <v>40</v>
      </c>
      <c r="C25" s="27" t="s">
        <v>41</v>
      </c>
      <c r="D25" s="38"/>
      <c r="E25" s="28"/>
      <c r="F25" s="29"/>
      <c r="G25" s="29"/>
      <c r="H25" s="28"/>
      <c r="I25" s="36" t="n">
        <f aca="false">H26</f>
        <v>1</v>
      </c>
      <c r="J25" s="30"/>
      <c r="K25" s="30"/>
      <c r="L25" s="30"/>
    </row>
    <row r="26" s="16" customFormat="true" ht="21" hidden="false" customHeight="true" outlineLevel="0" collapsed="false">
      <c r="A26" s="34"/>
      <c r="B26" s="29"/>
      <c r="C26" s="27"/>
      <c r="D26" s="38" t="n">
        <v>1</v>
      </c>
      <c r="E26" s="28"/>
      <c r="F26" s="29"/>
      <c r="G26" s="29"/>
      <c r="H26" s="33" t="n">
        <f aca="false">D26</f>
        <v>1</v>
      </c>
      <c r="I26" s="28"/>
      <c r="J26" s="30"/>
      <c r="K26" s="30"/>
      <c r="L26" s="30"/>
    </row>
    <row r="27" s="16" customFormat="true" ht="21" hidden="false" customHeight="true" outlineLevel="0" collapsed="false">
      <c r="A27" s="34" t="s">
        <v>42</v>
      </c>
      <c r="B27" s="29" t="s">
        <v>43</v>
      </c>
      <c r="C27" s="27" t="s">
        <v>41</v>
      </c>
      <c r="D27" s="38"/>
      <c r="E27" s="28"/>
      <c r="F27" s="29"/>
      <c r="G27" s="29"/>
      <c r="H27" s="28"/>
      <c r="I27" s="36" t="n">
        <f aca="false">H28</f>
        <v>1</v>
      </c>
      <c r="J27" s="30"/>
      <c r="K27" s="30"/>
      <c r="L27" s="30"/>
    </row>
    <row r="28" s="16" customFormat="true" ht="21" hidden="false" customHeight="true" outlineLevel="0" collapsed="false">
      <c r="A28" s="34"/>
      <c r="B28" s="29"/>
      <c r="C28" s="27"/>
      <c r="D28" s="38" t="n">
        <v>1</v>
      </c>
      <c r="E28" s="28"/>
      <c r="F28" s="29"/>
      <c r="G28" s="29"/>
      <c r="H28" s="33" t="n">
        <f aca="false">D28</f>
        <v>1</v>
      </c>
      <c r="I28" s="28"/>
      <c r="J28" s="30"/>
      <c r="K28" s="30"/>
      <c r="L28" s="30"/>
    </row>
    <row r="29" s="16" customFormat="true" ht="21" hidden="false" customHeight="true" outlineLevel="0" collapsed="false">
      <c r="A29" s="34" t="s">
        <v>44</v>
      </c>
      <c r="B29" s="29" t="s">
        <v>45</v>
      </c>
      <c r="C29" s="27"/>
      <c r="D29" s="38"/>
      <c r="E29" s="28"/>
      <c r="F29" s="29"/>
      <c r="G29" s="29"/>
      <c r="H29" s="28"/>
      <c r="I29" s="28"/>
      <c r="J29" s="30"/>
      <c r="K29" s="30"/>
      <c r="L29" s="30"/>
    </row>
    <row r="30" s="16" customFormat="true" ht="21" hidden="false" customHeight="true" outlineLevel="0" collapsed="false">
      <c r="A30" s="34" t="s">
        <v>39</v>
      </c>
      <c r="B30" s="29" t="s">
        <v>46</v>
      </c>
      <c r="C30" s="27" t="s">
        <v>41</v>
      </c>
      <c r="D30" s="38"/>
      <c r="E30" s="28"/>
      <c r="F30" s="29"/>
      <c r="G30" s="29"/>
      <c r="H30" s="28"/>
      <c r="I30" s="36" t="n">
        <f aca="false">H31</f>
        <v>1</v>
      </c>
      <c r="J30" s="30"/>
      <c r="K30" s="30"/>
      <c r="L30" s="30"/>
    </row>
    <row r="31" s="16" customFormat="true" ht="21" hidden="false" customHeight="true" outlineLevel="0" collapsed="false">
      <c r="A31" s="34"/>
      <c r="B31" s="29"/>
      <c r="C31" s="27"/>
      <c r="D31" s="38" t="n">
        <v>1</v>
      </c>
      <c r="E31" s="28"/>
      <c r="F31" s="29"/>
      <c r="G31" s="29"/>
      <c r="H31" s="33" t="n">
        <f aca="false">D31</f>
        <v>1</v>
      </c>
      <c r="I31" s="28"/>
      <c r="J31" s="30"/>
      <c r="K31" s="30"/>
      <c r="L31" s="30"/>
    </row>
    <row r="32" s="16" customFormat="true" ht="21" hidden="false" customHeight="true" outlineLevel="0" collapsed="false">
      <c r="A32" s="34" t="s">
        <v>47</v>
      </c>
      <c r="B32" s="29" t="s">
        <v>48</v>
      </c>
      <c r="C32" s="27"/>
      <c r="D32" s="38"/>
      <c r="E32" s="28"/>
      <c r="F32" s="29"/>
      <c r="G32" s="29"/>
      <c r="H32" s="28"/>
      <c r="I32" s="28"/>
      <c r="J32" s="30"/>
      <c r="K32" s="30"/>
      <c r="L32" s="30"/>
    </row>
    <row r="33" s="16" customFormat="true" ht="21" hidden="false" customHeight="true" outlineLevel="0" collapsed="false">
      <c r="A33" s="34" t="s">
        <v>49</v>
      </c>
      <c r="B33" s="29" t="s">
        <v>50</v>
      </c>
      <c r="C33" s="27" t="s">
        <v>41</v>
      </c>
      <c r="D33" s="38"/>
      <c r="E33" s="28"/>
      <c r="F33" s="29"/>
      <c r="G33" s="29"/>
      <c r="H33" s="28"/>
      <c r="I33" s="36" t="n">
        <f aca="false">H34</f>
        <v>1</v>
      </c>
      <c r="J33" s="30"/>
      <c r="K33" s="30"/>
      <c r="L33" s="30"/>
    </row>
    <row r="34" s="16" customFormat="true" ht="21" hidden="false" customHeight="true" outlineLevel="0" collapsed="false">
      <c r="A34" s="34"/>
      <c r="B34" s="29"/>
      <c r="C34" s="27"/>
      <c r="D34" s="38" t="n">
        <v>1</v>
      </c>
      <c r="E34" s="28"/>
      <c r="F34" s="29"/>
      <c r="G34" s="29"/>
      <c r="H34" s="33" t="n">
        <f aca="false">D34</f>
        <v>1</v>
      </c>
      <c r="I34" s="28"/>
      <c r="J34" s="30"/>
      <c r="K34" s="30"/>
      <c r="L34" s="30"/>
    </row>
    <row r="35" s="16" customFormat="true" ht="21" hidden="false" customHeight="true" outlineLevel="0" collapsed="false">
      <c r="A35" s="34" t="s">
        <v>49</v>
      </c>
      <c r="B35" s="29" t="s">
        <v>51</v>
      </c>
      <c r="C35" s="27" t="s">
        <v>41</v>
      </c>
      <c r="D35" s="38"/>
      <c r="E35" s="28"/>
      <c r="F35" s="29"/>
      <c r="G35" s="29"/>
      <c r="H35" s="28"/>
      <c r="I35" s="36" t="n">
        <f aca="false">H36</f>
        <v>1</v>
      </c>
      <c r="J35" s="30"/>
      <c r="K35" s="30"/>
      <c r="L35" s="30"/>
    </row>
    <row r="36" s="16" customFormat="true" ht="21" hidden="false" customHeight="true" outlineLevel="0" collapsed="false">
      <c r="A36" s="34"/>
      <c r="B36" s="29"/>
      <c r="C36" s="27"/>
      <c r="D36" s="38" t="n">
        <v>1</v>
      </c>
      <c r="E36" s="28"/>
      <c r="F36" s="29"/>
      <c r="G36" s="29"/>
      <c r="H36" s="33" t="n">
        <f aca="false">D36</f>
        <v>1</v>
      </c>
      <c r="I36" s="28"/>
      <c r="J36" s="30"/>
      <c r="K36" s="30"/>
      <c r="L36" s="30"/>
    </row>
    <row r="37" s="16" customFormat="true" ht="21" hidden="false" customHeight="true" outlineLevel="0" collapsed="false">
      <c r="A37" s="31" t="s">
        <v>52</v>
      </c>
      <c r="B37" s="26" t="s">
        <v>53</v>
      </c>
      <c r="C37" s="27"/>
      <c r="D37" s="38"/>
      <c r="E37" s="28"/>
      <c r="F37" s="29"/>
      <c r="G37" s="29"/>
      <c r="H37" s="28"/>
      <c r="I37" s="28"/>
      <c r="J37" s="30"/>
      <c r="K37" s="30"/>
      <c r="L37" s="30"/>
    </row>
    <row r="38" s="16" customFormat="true" ht="21" hidden="false" customHeight="true" outlineLevel="0" collapsed="false">
      <c r="A38" s="34" t="s">
        <v>54</v>
      </c>
      <c r="B38" s="29" t="s">
        <v>55</v>
      </c>
      <c r="C38" s="27" t="s">
        <v>26</v>
      </c>
      <c r="D38" s="38"/>
      <c r="E38" s="32"/>
      <c r="F38" s="32"/>
      <c r="G38" s="32"/>
      <c r="H38" s="33"/>
      <c r="I38" s="39" t="n">
        <f aca="false">SUM(H39:H41)</f>
        <v>77.58</v>
      </c>
      <c r="J38" s="30"/>
      <c r="K38" s="30"/>
      <c r="L38" s="30"/>
    </row>
    <row r="39" s="16" customFormat="true" ht="21" hidden="false" customHeight="true" outlineLevel="0" collapsed="false">
      <c r="A39" s="34"/>
      <c r="B39" s="29" t="s">
        <v>56</v>
      </c>
      <c r="C39" s="27"/>
      <c r="D39" s="38" t="n">
        <v>1</v>
      </c>
      <c r="E39" s="32" t="n">
        <v>11.5</v>
      </c>
      <c r="F39" s="32" t="n">
        <v>5.28</v>
      </c>
      <c r="G39" s="32"/>
      <c r="H39" s="33" t="n">
        <f aca="false">D39*E39*F39</f>
        <v>60.72</v>
      </c>
      <c r="I39" s="33"/>
      <c r="J39" s="30"/>
      <c r="K39" s="30"/>
      <c r="L39" s="30"/>
    </row>
    <row r="40" s="16" customFormat="true" ht="21" hidden="false" customHeight="true" outlineLevel="0" collapsed="false">
      <c r="A40" s="34"/>
      <c r="B40" s="29" t="s">
        <v>57</v>
      </c>
      <c r="C40" s="27"/>
      <c r="D40" s="38" t="n">
        <v>1</v>
      </c>
      <c r="E40" s="32" t="n">
        <v>6.48</v>
      </c>
      <c r="F40" s="32" t="n">
        <v>2</v>
      </c>
      <c r="G40" s="32"/>
      <c r="H40" s="33" t="n">
        <f aca="false">D40*E40*F40</f>
        <v>12.96</v>
      </c>
      <c r="I40" s="33"/>
      <c r="J40" s="30"/>
      <c r="K40" s="30"/>
      <c r="L40" s="30"/>
    </row>
    <row r="41" s="16" customFormat="true" ht="21" hidden="false" customHeight="true" outlineLevel="0" collapsed="false">
      <c r="A41" s="34"/>
      <c r="B41" s="29" t="s">
        <v>58</v>
      </c>
      <c r="C41" s="27"/>
      <c r="D41" s="38" t="n">
        <v>1</v>
      </c>
      <c r="E41" s="32" t="n">
        <v>3.25</v>
      </c>
      <c r="F41" s="32" t="n">
        <v>1.2</v>
      </c>
      <c r="G41" s="32"/>
      <c r="H41" s="33" t="n">
        <f aca="false">D41*E41*F41</f>
        <v>3.9</v>
      </c>
      <c r="I41" s="33"/>
      <c r="J41" s="30"/>
      <c r="K41" s="30"/>
      <c r="L41" s="30"/>
    </row>
    <row r="42" s="16" customFormat="true" ht="21" hidden="false" customHeight="true" outlineLevel="0" collapsed="false">
      <c r="A42" s="31" t="s">
        <v>59</v>
      </c>
      <c r="B42" s="26" t="s">
        <v>60</v>
      </c>
      <c r="C42" s="27"/>
      <c r="D42" s="38"/>
      <c r="E42" s="32"/>
      <c r="F42" s="32"/>
      <c r="G42" s="32"/>
      <c r="H42" s="33"/>
      <c r="I42" s="33"/>
      <c r="J42" s="30"/>
      <c r="K42" s="30"/>
      <c r="L42" s="30"/>
    </row>
    <row r="43" s="16" customFormat="true" ht="21" hidden="false" customHeight="true" outlineLevel="0" collapsed="false">
      <c r="A43" s="34" t="s">
        <v>61</v>
      </c>
      <c r="B43" s="29" t="s">
        <v>62</v>
      </c>
      <c r="C43" s="27" t="s">
        <v>26</v>
      </c>
      <c r="D43" s="38"/>
      <c r="E43" s="32"/>
      <c r="F43" s="32"/>
      <c r="G43" s="32"/>
      <c r="H43" s="33"/>
      <c r="I43" s="39" t="n">
        <f aca="false">SUM(H44:H46)</f>
        <v>77.58</v>
      </c>
      <c r="J43" s="30"/>
      <c r="K43" s="30"/>
      <c r="L43" s="30"/>
    </row>
    <row r="44" s="16" customFormat="true" ht="21" hidden="false" customHeight="true" outlineLevel="0" collapsed="false">
      <c r="A44" s="34"/>
      <c r="B44" s="29" t="s">
        <v>56</v>
      </c>
      <c r="C44" s="27"/>
      <c r="D44" s="38" t="n">
        <v>1</v>
      </c>
      <c r="E44" s="32" t="n">
        <v>11.5</v>
      </c>
      <c r="F44" s="32" t="n">
        <v>5.28</v>
      </c>
      <c r="G44" s="32"/>
      <c r="H44" s="33" t="n">
        <f aca="false">D44*E44*F44</f>
        <v>60.72</v>
      </c>
      <c r="I44" s="33"/>
      <c r="J44" s="30"/>
      <c r="K44" s="30"/>
      <c r="L44" s="30"/>
    </row>
    <row r="45" s="16" customFormat="true" ht="21" hidden="false" customHeight="true" outlineLevel="0" collapsed="false">
      <c r="A45" s="34"/>
      <c r="B45" s="29" t="s">
        <v>57</v>
      </c>
      <c r="C45" s="27"/>
      <c r="D45" s="38" t="n">
        <v>1</v>
      </c>
      <c r="E45" s="32" t="n">
        <v>6.48</v>
      </c>
      <c r="F45" s="32" t="n">
        <v>2</v>
      </c>
      <c r="G45" s="32"/>
      <c r="H45" s="33" t="n">
        <f aca="false">D45*E45*F45</f>
        <v>12.96</v>
      </c>
      <c r="I45" s="33"/>
      <c r="J45" s="30"/>
      <c r="K45" s="30"/>
      <c r="L45" s="30"/>
    </row>
    <row r="46" s="16" customFormat="true" ht="21" hidden="false" customHeight="true" outlineLevel="0" collapsed="false">
      <c r="A46" s="34"/>
      <c r="B46" s="29" t="s">
        <v>58</v>
      </c>
      <c r="C46" s="27"/>
      <c r="D46" s="38" t="n">
        <v>1</v>
      </c>
      <c r="E46" s="32" t="n">
        <v>3.25</v>
      </c>
      <c r="F46" s="32" t="n">
        <v>1.2</v>
      </c>
      <c r="G46" s="32"/>
      <c r="H46" s="33" t="n">
        <f aca="false">D46*E46*F46</f>
        <v>3.9</v>
      </c>
      <c r="I46" s="33"/>
      <c r="J46" s="30"/>
      <c r="K46" s="30"/>
      <c r="L46" s="30"/>
    </row>
    <row r="47" s="16" customFormat="true" ht="21" hidden="false" customHeight="true" outlineLevel="0" collapsed="false">
      <c r="A47" s="37" t="n">
        <v>1.2</v>
      </c>
      <c r="B47" s="26" t="s">
        <v>63</v>
      </c>
      <c r="C47" s="27"/>
      <c r="D47" s="38"/>
      <c r="E47" s="32"/>
      <c r="F47" s="32"/>
      <c r="G47" s="32"/>
      <c r="H47" s="33"/>
      <c r="I47" s="33"/>
      <c r="J47" s="30"/>
      <c r="K47" s="30"/>
      <c r="L47" s="30"/>
    </row>
    <row r="48" s="16" customFormat="true" ht="28.5" hidden="false" customHeight="true" outlineLevel="0" collapsed="false">
      <c r="A48" s="37" t="s">
        <v>64</v>
      </c>
      <c r="B48" s="40" t="s">
        <v>65</v>
      </c>
      <c r="C48" s="27" t="s">
        <v>66</v>
      </c>
      <c r="D48" s="38"/>
      <c r="E48" s="32"/>
      <c r="F48" s="32"/>
      <c r="G48" s="32"/>
      <c r="H48" s="33"/>
      <c r="I48" s="36" t="n">
        <f aca="false">H49</f>
        <v>1</v>
      </c>
      <c r="J48" s="30"/>
      <c r="K48" s="30"/>
      <c r="L48" s="30"/>
    </row>
    <row r="49" s="16" customFormat="true" ht="21" hidden="false" customHeight="true" outlineLevel="0" collapsed="false">
      <c r="A49" s="41"/>
      <c r="B49" s="29" t="s">
        <v>67</v>
      </c>
      <c r="C49" s="27"/>
      <c r="D49" s="38" t="n">
        <v>1</v>
      </c>
      <c r="E49" s="32"/>
      <c r="F49" s="32"/>
      <c r="G49" s="32"/>
      <c r="H49" s="33" t="n">
        <f aca="false">D49</f>
        <v>1</v>
      </c>
      <c r="I49" s="33"/>
      <c r="J49" s="30"/>
      <c r="K49" s="30"/>
      <c r="L49" s="30"/>
    </row>
    <row r="50" s="16" customFormat="true" ht="21" hidden="false" customHeight="true" outlineLevel="0" collapsed="false">
      <c r="A50" s="41" t="s">
        <v>68</v>
      </c>
      <c r="B50" s="29" t="s">
        <v>69</v>
      </c>
      <c r="C50" s="27" t="s">
        <v>33</v>
      </c>
      <c r="D50" s="38"/>
      <c r="E50" s="32"/>
      <c r="F50" s="32"/>
      <c r="G50" s="32"/>
      <c r="H50" s="33"/>
      <c r="I50" s="36" t="n">
        <f aca="false">H51</f>
        <v>30</v>
      </c>
      <c r="J50" s="30"/>
      <c r="K50" s="30"/>
      <c r="L50" s="30"/>
    </row>
    <row r="51" s="16" customFormat="true" ht="21" hidden="false" customHeight="true" outlineLevel="0" collapsed="false">
      <c r="A51" s="41"/>
      <c r="B51" s="42" t="s">
        <v>70</v>
      </c>
      <c r="C51" s="27"/>
      <c r="D51" s="38" t="n">
        <v>30</v>
      </c>
      <c r="E51" s="32"/>
      <c r="F51" s="32"/>
      <c r="G51" s="32"/>
      <c r="H51" s="33" t="n">
        <f aca="false">D51</f>
        <v>30</v>
      </c>
      <c r="I51" s="28"/>
      <c r="J51" s="30"/>
      <c r="K51" s="30"/>
      <c r="L51" s="30"/>
    </row>
    <row r="52" s="16" customFormat="true" ht="21" hidden="false" customHeight="true" outlineLevel="0" collapsed="false">
      <c r="A52" s="41"/>
      <c r="B52" s="42" t="s">
        <v>71</v>
      </c>
      <c r="C52" s="27"/>
      <c r="D52" s="38"/>
      <c r="E52" s="32"/>
      <c r="F52" s="32"/>
      <c r="G52" s="32"/>
      <c r="H52" s="33"/>
      <c r="I52" s="28"/>
      <c r="J52" s="30"/>
      <c r="K52" s="30"/>
      <c r="L52" s="30"/>
    </row>
    <row r="53" s="16" customFormat="true" ht="21" hidden="false" customHeight="true" outlineLevel="0" collapsed="false">
      <c r="A53" s="41"/>
      <c r="B53" s="42" t="s">
        <v>72</v>
      </c>
      <c r="C53" s="27"/>
      <c r="D53" s="38"/>
      <c r="E53" s="32"/>
      <c r="F53" s="32"/>
      <c r="G53" s="32"/>
      <c r="H53" s="33"/>
      <c r="I53" s="28"/>
      <c r="J53" s="30"/>
      <c r="K53" s="30"/>
      <c r="L53" s="30"/>
    </row>
    <row r="54" s="16" customFormat="true" ht="21" hidden="false" customHeight="true" outlineLevel="0" collapsed="false">
      <c r="A54" s="41"/>
      <c r="B54" s="42" t="s">
        <v>73</v>
      </c>
      <c r="C54" s="27"/>
      <c r="D54" s="38"/>
      <c r="E54" s="32"/>
      <c r="F54" s="32"/>
      <c r="G54" s="32"/>
      <c r="H54" s="33"/>
      <c r="I54" s="28"/>
      <c r="J54" s="30"/>
      <c r="K54" s="30"/>
      <c r="L54" s="30"/>
    </row>
    <row r="55" s="16" customFormat="true" ht="21" hidden="false" customHeight="true" outlineLevel="0" collapsed="false">
      <c r="A55" s="41"/>
      <c r="B55" s="42" t="s">
        <v>74</v>
      </c>
      <c r="C55" s="27"/>
      <c r="D55" s="38"/>
      <c r="E55" s="32"/>
      <c r="F55" s="32"/>
      <c r="G55" s="32"/>
      <c r="H55" s="33"/>
      <c r="I55" s="28"/>
      <c r="J55" s="30"/>
      <c r="K55" s="30"/>
      <c r="L55" s="30"/>
    </row>
    <row r="56" s="16" customFormat="true" ht="21" hidden="false" customHeight="true" outlineLevel="0" collapsed="false">
      <c r="A56" s="41"/>
      <c r="B56" s="42" t="s">
        <v>75</v>
      </c>
      <c r="C56" s="27"/>
      <c r="D56" s="38"/>
      <c r="E56" s="32"/>
      <c r="F56" s="32"/>
      <c r="G56" s="32"/>
      <c r="H56" s="33"/>
      <c r="I56" s="28"/>
      <c r="J56" s="30"/>
      <c r="K56" s="30"/>
      <c r="L56" s="30"/>
    </row>
    <row r="57" s="16" customFormat="true" ht="21" hidden="false" customHeight="true" outlineLevel="0" collapsed="false">
      <c r="A57" s="41"/>
      <c r="B57" s="42" t="s">
        <v>76</v>
      </c>
      <c r="C57" s="27"/>
      <c r="D57" s="38"/>
      <c r="E57" s="32"/>
      <c r="F57" s="32"/>
      <c r="G57" s="32"/>
      <c r="H57" s="33"/>
      <c r="I57" s="28"/>
      <c r="J57" s="30"/>
      <c r="K57" s="30"/>
      <c r="L57" s="30"/>
    </row>
    <row r="58" s="16" customFormat="true" ht="21" hidden="false" customHeight="true" outlineLevel="0" collapsed="false">
      <c r="A58" s="41" t="s">
        <v>77</v>
      </c>
      <c r="B58" s="29" t="s">
        <v>78</v>
      </c>
      <c r="C58" s="27" t="s">
        <v>41</v>
      </c>
      <c r="D58" s="38"/>
      <c r="E58" s="32"/>
      <c r="F58" s="32"/>
      <c r="G58" s="32"/>
      <c r="H58" s="33"/>
      <c r="I58" s="36" t="n">
        <f aca="false">H59</f>
        <v>1</v>
      </c>
      <c r="J58" s="30"/>
      <c r="K58" s="30"/>
      <c r="L58" s="30"/>
    </row>
    <row r="59" s="16" customFormat="true" ht="21" hidden="false" customHeight="true" outlineLevel="0" collapsed="false">
      <c r="A59" s="41"/>
      <c r="B59" s="29" t="s">
        <v>79</v>
      </c>
      <c r="C59" s="27"/>
      <c r="D59" s="38" t="n">
        <v>1</v>
      </c>
      <c r="E59" s="32"/>
      <c r="F59" s="32"/>
      <c r="G59" s="32"/>
      <c r="H59" s="33" t="n">
        <f aca="false">D59</f>
        <v>1</v>
      </c>
      <c r="I59" s="28"/>
      <c r="J59" s="30"/>
      <c r="K59" s="30"/>
      <c r="L59" s="30"/>
    </row>
    <row r="60" s="16" customFormat="true" ht="21" hidden="false" customHeight="true" outlineLevel="0" collapsed="false">
      <c r="A60" s="41"/>
      <c r="B60" s="29" t="s">
        <v>80</v>
      </c>
      <c r="C60" s="27"/>
      <c r="D60" s="38"/>
      <c r="E60" s="32"/>
      <c r="F60" s="32"/>
      <c r="G60" s="32"/>
      <c r="H60" s="33"/>
      <c r="I60" s="28"/>
      <c r="J60" s="30"/>
      <c r="K60" s="30"/>
      <c r="L60" s="30"/>
    </row>
    <row r="61" s="16" customFormat="true" ht="21" hidden="false" customHeight="true" outlineLevel="0" collapsed="false">
      <c r="A61" s="41"/>
      <c r="B61" s="29" t="s">
        <v>81</v>
      </c>
      <c r="C61" s="27"/>
      <c r="D61" s="38"/>
      <c r="E61" s="32"/>
      <c r="F61" s="32"/>
      <c r="G61" s="32"/>
      <c r="H61" s="33"/>
      <c r="I61" s="28"/>
      <c r="J61" s="30"/>
      <c r="K61" s="30"/>
      <c r="L61" s="30"/>
    </row>
    <row r="62" s="16" customFormat="true" ht="21" hidden="false" customHeight="true" outlineLevel="0" collapsed="false">
      <c r="A62" s="41" t="s">
        <v>82</v>
      </c>
      <c r="B62" s="29" t="s">
        <v>83</v>
      </c>
      <c r="C62" s="27" t="s">
        <v>41</v>
      </c>
      <c r="D62" s="38"/>
      <c r="E62" s="32"/>
      <c r="F62" s="32"/>
      <c r="G62" s="32"/>
      <c r="H62" s="33"/>
      <c r="I62" s="36" t="n">
        <f aca="false">H63</f>
        <v>1</v>
      </c>
      <c r="J62" s="30"/>
      <c r="K62" s="30"/>
      <c r="L62" s="30"/>
    </row>
    <row r="63" s="16" customFormat="true" ht="21" hidden="false" customHeight="true" outlineLevel="0" collapsed="false">
      <c r="A63" s="41"/>
      <c r="B63" s="29" t="s">
        <v>84</v>
      </c>
      <c r="C63" s="27"/>
      <c r="D63" s="38" t="n">
        <v>1</v>
      </c>
      <c r="E63" s="32"/>
      <c r="F63" s="32"/>
      <c r="G63" s="32"/>
      <c r="H63" s="33" t="n">
        <f aca="false">D63</f>
        <v>1</v>
      </c>
      <c r="I63" s="33"/>
      <c r="J63" s="30"/>
      <c r="K63" s="30"/>
      <c r="L63" s="30"/>
    </row>
    <row r="64" s="16" customFormat="true" ht="21" hidden="false" customHeight="true" outlineLevel="0" collapsed="false">
      <c r="A64" s="41"/>
      <c r="B64" s="29" t="s">
        <v>85</v>
      </c>
      <c r="C64" s="27"/>
      <c r="D64" s="38"/>
      <c r="E64" s="32"/>
      <c r="F64" s="32"/>
      <c r="G64" s="32"/>
      <c r="H64" s="33"/>
      <c r="I64" s="33"/>
      <c r="J64" s="30"/>
      <c r="K64" s="30"/>
      <c r="L64" s="30"/>
    </row>
    <row r="65" s="16" customFormat="true" ht="21" hidden="false" customHeight="true" outlineLevel="0" collapsed="false">
      <c r="A65" s="41"/>
      <c r="B65" s="29" t="s">
        <v>86</v>
      </c>
      <c r="C65" s="27"/>
      <c r="D65" s="38"/>
      <c r="E65" s="32"/>
      <c r="F65" s="32"/>
      <c r="G65" s="32"/>
      <c r="H65" s="33"/>
      <c r="I65" s="33"/>
      <c r="J65" s="30"/>
      <c r="K65" s="30"/>
      <c r="L65" s="30"/>
    </row>
    <row r="66" s="16" customFormat="true" ht="21" hidden="false" customHeight="true" outlineLevel="0" collapsed="false">
      <c r="A66" s="41" t="s">
        <v>87</v>
      </c>
      <c r="B66" s="29" t="s">
        <v>88</v>
      </c>
      <c r="C66" s="27" t="s">
        <v>41</v>
      </c>
      <c r="D66" s="38"/>
      <c r="E66" s="32"/>
      <c r="F66" s="32"/>
      <c r="G66" s="32"/>
      <c r="H66" s="33"/>
      <c r="I66" s="36" t="n">
        <f aca="false">H67</f>
        <v>1</v>
      </c>
      <c r="J66" s="30"/>
      <c r="K66" s="30"/>
      <c r="L66" s="30"/>
    </row>
    <row r="67" s="16" customFormat="true" ht="21" hidden="false" customHeight="true" outlineLevel="0" collapsed="false">
      <c r="A67" s="41"/>
      <c r="B67" s="29" t="s">
        <v>89</v>
      </c>
      <c r="C67" s="27"/>
      <c r="D67" s="38" t="n">
        <v>1</v>
      </c>
      <c r="E67" s="32"/>
      <c r="F67" s="32"/>
      <c r="G67" s="32"/>
      <c r="H67" s="33" t="n">
        <f aca="false">D67</f>
        <v>1</v>
      </c>
      <c r="I67" s="33"/>
      <c r="J67" s="30"/>
      <c r="K67" s="30"/>
      <c r="L67" s="30"/>
    </row>
    <row r="68" s="16" customFormat="true" ht="30" hidden="false" customHeight="true" outlineLevel="0" collapsed="false">
      <c r="A68" s="37" t="s">
        <v>90</v>
      </c>
      <c r="B68" s="40" t="s">
        <v>91</v>
      </c>
      <c r="C68" s="27" t="s">
        <v>41</v>
      </c>
      <c r="D68" s="38"/>
      <c r="E68" s="32"/>
      <c r="F68" s="32"/>
      <c r="G68" s="32"/>
      <c r="H68" s="33"/>
      <c r="I68" s="36" t="n">
        <f aca="false">H69</f>
        <v>1</v>
      </c>
      <c r="J68" s="30"/>
      <c r="K68" s="30"/>
      <c r="L68" s="30"/>
    </row>
    <row r="69" s="16" customFormat="true" ht="21" hidden="false" customHeight="true" outlineLevel="0" collapsed="false">
      <c r="A69" s="41"/>
      <c r="B69" s="29" t="s">
        <v>92</v>
      </c>
      <c r="C69" s="27"/>
      <c r="D69" s="38" t="n">
        <v>1</v>
      </c>
      <c r="E69" s="32"/>
      <c r="F69" s="32"/>
      <c r="G69" s="32"/>
      <c r="H69" s="33" t="n">
        <f aca="false">D69</f>
        <v>1</v>
      </c>
      <c r="I69" s="33"/>
      <c r="J69" s="30"/>
      <c r="K69" s="30"/>
      <c r="L69" s="30"/>
    </row>
    <row r="70" s="16" customFormat="true" ht="21" hidden="false" customHeight="true" outlineLevel="0" collapsed="false">
      <c r="A70" s="41"/>
      <c r="B70" s="29" t="s">
        <v>93</v>
      </c>
      <c r="C70" s="27"/>
      <c r="D70" s="38"/>
      <c r="E70" s="32"/>
      <c r="F70" s="32"/>
      <c r="G70" s="32"/>
      <c r="H70" s="33"/>
      <c r="I70" s="33"/>
      <c r="J70" s="30"/>
      <c r="K70" s="30"/>
      <c r="L70" s="30"/>
    </row>
    <row r="71" s="16" customFormat="true" ht="21" hidden="false" customHeight="true" outlineLevel="0" collapsed="false">
      <c r="A71" s="22" t="n">
        <v>2</v>
      </c>
      <c r="B71" s="43" t="s">
        <v>94</v>
      </c>
      <c r="C71" s="44"/>
      <c r="D71" s="45"/>
      <c r="E71" s="46"/>
      <c r="F71" s="46"/>
      <c r="G71" s="46"/>
      <c r="H71" s="47"/>
      <c r="I71" s="47"/>
      <c r="J71" s="30"/>
      <c r="K71" s="30"/>
      <c r="L71" s="30"/>
    </row>
    <row r="72" s="16" customFormat="true" ht="21" hidden="false" customHeight="true" outlineLevel="0" collapsed="false">
      <c r="A72" s="37" t="n">
        <v>2.1</v>
      </c>
      <c r="B72" s="26" t="s">
        <v>95</v>
      </c>
      <c r="C72" s="27"/>
      <c r="D72" s="38"/>
      <c r="E72" s="48"/>
      <c r="F72" s="48"/>
      <c r="G72" s="32"/>
      <c r="H72" s="49"/>
      <c r="I72" s="33"/>
      <c r="J72" s="30"/>
      <c r="K72" s="30"/>
      <c r="L72" s="30"/>
    </row>
    <row r="73" s="16" customFormat="true" ht="21" hidden="false" customHeight="true" outlineLevel="0" collapsed="false">
      <c r="A73" s="34" t="s">
        <v>96</v>
      </c>
      <c r="B73" s="29" t="s">
        <v>97</v>
      </c>
      <c r="C73" s="27"/>
      <c r="D73" s="38"/>
      <c r="E73" s="48"/>
      <c r="F73" s="48"/>
      <c r="G73" s="32"/>
      <c r="H73" s="49"/>
      <c r="I73" s="33"/>
      <c r="J73" s="30"/>
      <c r="K73" s="30"/>
      <c r="L73" s="30"/>
    </row>
    <row r="74" s="16" customFormat="true" ht="21" hidden="false" customHeight="true" outlineLevel="0" collapsed="false">
      <c r="A74" s="34" t="s">
        <v>98</v>
      </c>
      <c r="B74" s="29" t="s">
        <v>99</v>
      </c>
      <c r="C74" s="27"/>
      <c r="D74" s="38"/>
      <c r="E74" s="48"/>
      <c r="F74" s="48"/>
      <c r="G74" s="32"/>
      <c r="H74" s="49"/>
      <c r="I74" s="33"/>
      <c r="J74" s="30"/>
      <c r="K74" s="30"/>
      <c r="L74" s="30"/>
    </row>
    <row r="75" s="16" customFormat="true" ht="21" hidden="false" customHeight="true" outlineLevel="0" collapsed="false">
      <c r="A75" s="34"/>
      <c r="B75" s="26" t="s">
        <v>100</v>
      </c>
      <c r="C75" s="27" t="s">
        <v>101</v>
      </c>
      <c r="D75" s="38"/>
      <c r="E75" s="48"/>
      <c r="F75" s="48"/>
      <c r="G75" s="32"/>
      <c r="H75" s="49"/>
      <c r="I75" s="39" t="n">
        <f aca="false">SUM(H76:H83)</f>
        <v>6.7418</v>
      </c>
      <c r="J75" s="30"/>
      <c r="K75" s="30"/>
      <c r="L75" s="30"/>
    </row>
    <row r="76" s="16" customFormat="true" ht="21" hidden="false" customHeight="true" outlineLevel="0" collapsed="false">
      <c r="A76" s="34"/>
      <c r="B76" s="29" t="s">
        <v>102</v>
      </c>
      <c r="C76" s="27"/>
      <c r="D76" s="38" t="n">
        <v>1</v>
      </c>
      <c r="E76" s="48" t="n">
        <v>1.33</v>
      </c>
      <c r="F76" s="48" t="n">
        <v>0.45</v>
      </c>
      <c r="G76" s="32" t="n">
        <v>0.9</v>
      </c>
      <c r="H76" s="49" t="n">
        <f aca="false">G76*F76*E76*D76</f>
        <v>0.53865</v>
      </c>
      <c r="I76" s="33"/>
      <c r="J76" s="30"/>
      <c r="K76" s="30"/>
      <c r="L76" s="30"/>
    </row>
    <row r="77" s="16" customFormat="true" ht="21" hidden="false" customHeight="true" outlineLevel="0" collapsed="false">
      <c r="A77" s="34"/>
      <c r="B77" s="29" t="s">
        <v>103</v>
      </c>
      <c r="C77" s="27"/>
      <c r="D77" s="38" t="n">
        <v>1</v>
      </c>
      <c r="E77" s="48" t="n">
        <v>1.58</v>
      </c>
      <c r="F77" s="48" t="n">
        <v>0.35</v>
      </c>
      <c r="G77" s="32" t="n">
        <v>0.7</v>
      </c>
      <c r="H77" s="49" t="n">
        <f aca="false">G77*F77*E77*D77</f>
        <v>0.3871</v>
      </c>
      <c r="I77" s="33"/>
      <c r="J77" s="30"/>
      <c r="K77" s="30"/>
      <c r="L77" s="30"/>
    </row>
    <row r="78" s="16" customFormat="true" ht="21" hidden="false" customHeight="true" outlineLevel="0" collapsed="false">
      <c r="A78" s="34"/>
      <c r="B78" s="29" t="s">
        <v>104</v>
      </c>
      <c r="C78" s="27"/>
      <c r="D78" s="38" t="n">
        <v>1</v>
      </c>
      <c r="E78" s="48" t="n">
        <v>2.83</v>
      </c>
      <c r="F78" s="48" t="n">
        <v>0.35</v>
      </c>
      <c r="G78" s="32" t="n">
        <v>0.7</v>
      </c>
      <c r="H78" s="49" t="n">
        <f aca="false">G78*F78*E78*D78</f>
        <v>0.69335</v>
      </c>
      <c r="I78" s="33"/>
      <c r="J78" s="30"/>
      <c r="K78" s="30"/>
      <c r="L78" s="30"/>
    </row>
    <row r="79" s="16" customFormat="true" ht="21" hidden="false" customHeight="true" outlineLevel="0" collapsed="false">
      <c r="A79" s="34"/>
      <c r="B79" s="29" t="s">
        <v>105</v>
      </c>
      <c r="C79" s="27"/>
      <c r="D79" s="38" t="n">
        <v>1</v>
      </c>
      <c r="E79" s="48" t="n">
        <v>2.28</v>
      </c>
      <c r="F79" s="48" t="n">
        <v>0.45</v>
      </c>
      <c r="G79" s="32" t="n">
        <v>0.9</v>
      </c>
      <c r="H79" s="49" t="n">
        <f aca="false">G79*F79*E79*D79</f>
        <v>0.9234</v>
      </c>
      <c r="I79" s="33"/>
      <c r="J79" s="30"/>
      <c r="K79" s="30"/>
      <c r="L79" s="30"/>
    </row>
    <row r="80" s="16" customFormat="true" ht="21" hidden="false" customHeight="true" outlineLevel="0" collapsed="false">
      <c r="A80" s="34"/>
      <c r="B80" s="29" t="s">
        <v>106</v>
      </c>
      <c r="C80" s="27"/>
      <c r="D80" s="38" t="n">
        <v>4</v>
      </c>
      <c r="E80" s="48" t="n">
        <v>2.02</v>
      </c>
      <c r="F80" s="48" t="n">
        <v>0.35</v>
      </c>
      <c r="G80" s="32" t="n">
        <v>0.7</v>
      </c>
      <c r="H80" s="49" t="n">
        <f aca="false">G80*F80*E80*D80</f>
        <v>1.9796</v>
      </c>
      <c r="I80" s="33"/>
      <c r="J80" s="30"/>
      <c r="K80" s="30"/>
      <c r="L80" s="30"/>
    </row>
    <row r="81" s="16" customFormat="true" ht="21" hidden="false" customHeight="true" outlineLevel="0" collapsed="false">
      <c r="A81" s="34"/>
      <c r="B81" s="29" t="s">
        <v>107</v>
      </c>
      <c r="C81" s="27"/>
      <c r="D81" s="38" t="n">
        <v>2</v>
      </c>
      <c r="E81" s="48" t="n">
        <v>2.46</v>
      </c>
      <c r="F81" s="48" t="n">
        <v>0.35</v>
      </c>
      <c r="G81" s="32" t="n">
        <v>0.7</v>
      </c>
      <c r="H81" s="49" t="n">
        <f aca="false">G81*F81*E81*D81</f>
        <v>1.2054</v>
      </c>
      <c r="I81" s="33"/>
      <c r="J81" s="30"/>
      <c r="K81" s="30"/>
      <c r="L81" s="30"/>
    </row>
    <row r="82" s="16" customFormat="true" ht="21" hidden="false" customHeight="true" outlineLevel="0" collapsed="false">
      <c r="A82" s="34"/>
      <c r="B82" s="29" t="s">
        <v>108</v>
      </c>
      <c r="C82" s="27"/>
      <c r="D82" s="38" t="n">
        <v>1</v>
      </c>
      <c r="E82" s="48" t="n">
        <v>3.64</v>
      </c>
      <c r="F82" s="48" t="n">
        <v>0.35</v>
      </c>
      <c r="G82" s="32" t="n">
        <v>0.7</v>
      </c>
      <c r="H82" s="49" t="n">
        <f aca="false">G82*F82*E82*D82</f>
        <v>0.8918</v>
      </c>
      <c r="I82" s="33"/>
      <c r="J82" s="30"/>
      <c r="K82" s="30"/>
      <c r="L82" s="30"/>
    </row>
    <row r="83" s="16" customFormat="true" ht="21" hidden="false" customHeight="true" outlineLevel="0" collapsed="false">
      <c r="A83" s="34"/>
      <c r="B83" s="29" t="s">
        <v>109</v>
      </c>
      <c r="C83" s="27"/>
      <c r="D83" s="38" t="n">
        <v>1</v>
      </c>
      <c r="E83" s="48" t="n">
        <v>0.5</v>
      </c>
      <c r="F83" s="48" t="n">
        <v>0.35</v>
      </c>
      <c r="G83" s="32" t="n">
        <v>0.7</v>
      </c>
      <c r="H83" s="49" t="n">
        <f aca="false">G83*F83*E83*D83</f>
        <v>0.1225</v>
      </c>
      <c r="I83" s="33"/>
      <c r="J83" s="30"/>
      <c r="K83" s="30"/>
      <c r="L83" s="30"/>
    </row>
    <row r="84" s="16" customFormat="true" ht="21" hidden="false" customHeight="true" outlineLevel="0" collapsed="false">
      <c r="A84" s="34"/>
      <c r="B84" s="26" t="s">
        <v>110</v>
      </c>
      <c r="C84" s="27" t="s">
        <v>101</v>
      </c>
      <c r="D84" s="38"/>
      <c r="E84" s="48"/>
      <c r="F84" s="48"/>
      <c r="G84" s="32"/>
      <c r="H84" s="49"/>
      <c r="I84" s="39" t="n">
        <f aca="false">SUM(H85:H86)</f>
        <v>23.28</v>
      </c>
      <c r="J84" s="30"/>
      <c r="K84" s="30"/>
      <c r="L84" s="30"/>
    </row>
    <row r="85" s="16" customFormat="true" ht="21" hidden="false" customHeight="true" outlineLevel="0" collapsed="false">
      <c r="A85" s="34"/>
      <c r="B85" s="29" t="s">
        <v>111</v>
      </c>
      <c r="C85" s="27"/>
      <c r="D85" s="38" t="n">
        <v>4</v>
      </c>
      <c r="E85" s="48" t="n">
        <v>1.5</v>
      </c>
      <c r="F85" s="48" t="n">
        <v>1.2</v>
      </c>
      <c r="G85" s="32" t="n">
        <v>1.5</v>
      </c>
      <c r="H85" s="49" t="n">
        <f aca="false">G85*F85*E85*D85</f>
        <v>10.8</v>
      </c>
      <c r="I85" s="33"/>
      <c r="J85" s="30"/>
      <c r="K85" s="30"/>
      <c r="L85" s="30"/>
    </row>
    <row r="86" s="16" customFormat="true" ht="21" hidden="false" customHeight="true" outlineLevel="0" collapsed="false">
      <c r="A86" s="34"/>
      <c r="B86" s="29" t="s">
        <v>112</v>
      </c>
      <c r="C86" s="27"/>
      <c r="D86" s="38" t="n">
        <v>4</v>
      </c>
      <c r="E86" s="48" t="n">
        <v>1.6</v>
      </c>
      <c r="F86" s="48" t="n">
        <v>1.3</v>
      </c>
      <c r="G86" s="32" t="n">
        <v>1.5</v>
      </c>
      <c r="H86" s="49" t="n">
        <f aca="false">G86*F86*E86*D86</f>
        <v>12.48</v>
      </c>
      <c r="I86" s="33"/>
      <c r="J86" s="30"/>
      <c r="K86" s="30"/>
      <c r="L86" s="30"/>
    </row>
    <row r="87" s="16" customFormat="true" ht="21" hidden="false" customHeight="true" outlineLevel="0" collapsed="false">
      <c r="A87" s="34"/>
      <c r="B87" s="26" t="s">
        <v>113</v>
      </c>
      <c r="C87" s="27" t="s">
        <v>101</v>
      </c>
      <c r="D87" s="38"/>
      <c r="E87" s="48"/>
      <c r="F87" s="48"/>
      <c r="G87" s="32"/>
      <c r="H87" s="49"/>
      <c r="I87" s="39" t="n">
        <f aca="false">SUM(H88:H88)</f>
        <v>0.18</v>
      </c>
      <c r="J87" s="30"/>
      <c r="K87" s="30"/>
      <c r="L87" s="30"/>
    </row>
    <row r="88" s="16" customFormat="true" ht="21" hidden="false" customHeight="true" outlineLevel="0" collapsed="false">
      <c r="A88" s="34"/>
      <c r="B88" s="29" t="s">
        <v>114</v>
      </c>
      <c r="C88" s="27"/>
      <c r="D88" s="38" t="n">
        <v>1</v>
      </c>
      <c r="E88" s="48" t="n">
        <v>1.2</v>
      </c>
      <c r="F88" s="48" t="n">
        <v>0.25</v>
      </c>
      <c r="G88" s="32" t="n">
        <v>0.6</v>
      </c>
      <c r="H88" s="49" t="n">
        <f aca="false">G88*F88*E88*D88</f>
        <v>0.18</v>
      </c>
      <c r="I88" s="33"/>
      <c r="J88" s="30"/>
      <c r="K88" s="30"/>
      <c r="L88" s="30"/>
    </row>
    <row r="89" s="16" customFormat="true" ht="21" hidden="false" customHeight="true" outlineLevel="0" collapsed="false">
      <c r="A89" s="37" t="s">
        <v>115</v>
      </c>
      <c r="B89" s="26" t="s">
        <v>116</v>
      </c>
      <c r="C89" s="27"/>
      <c r="D89" s="38"/>
      <c r="E89" s="48"/>
      <c r="F89" s="48"/>
      <c r="G89" s="32"/>
      <c r="H89" s="49"/>
      <c r="I89" s="33"/>
      <c r="J89" s="30"/>
      <c r="K89" s="30"/>
      <c r="L89" s="30"/>
    </row>
    <row r="90" s="16" customFormat="true" ht="21" hidden="false" customHeight="true" outlineLevel="0" collapsed="false">
      <c r="A90" s="34" t="s">
        <v>117</v>
      </c>
      <c r="B90" s="29" t="s">
        <v>118</v>
      </c>
      <c r="C90" s="27" t="s">
        <v>101</v>
      </c>
      <c r="D90" s="38"/>
      <c r="E90" s="48"/>
      <c r="F90" s="48"/>
      <c r="G90" s="32"/>
      <c r="H90" s="49"/>
      <c r="I90" s="39" t="n">
        <f aca="false">SUM(H91:H107)</f>
        <v>9.1118</v>
      </c>
      <c r="J90" s="30"/>
      <c r="K90" s="30"/>
      <c r="L90" s="30"/>
    </row>
    <row r="91" s="16" customFormat="true" ht="21" hidden="false" customHeight="true" outlineLevel="0" collapsed="false">
      <c r="A91" s="34"/>
      <c r="B91" s="26" t="s">
        <v>119</v>
      </c>
      <c r="C91" s="27"/>
      <c r="D91" s="38"/>
      <c r="E91" s="48"/>
      <c r="F91" s="48"/>
      <c r="G91" s="32"/>
      <c r="H91" s="49"/>
      <c r="I91" s="33"/>
      <c r="J91" s="30"/>
      <c r="K91" s="30"/>
      <c r="L91" s="30"/>
    </row>
    <row r="92" s="16" customFormat="true" ht="21" hidden="false" customHeight="true" outlineLevel="0" collapsed="false">
      <c r="A92" s="34"/>
      <c r="B92" s="29" t="s">
        <v>102</v>
      </c>
      <c r="C92" s="27"/>
      <c r="D92" s="38" t="n">
        <v>1</v>
      </c>
      <c r="E92" s="48" t="n">
        <v>2.48</v>
      </c>
      <c r="F92" s="48" t="n">
        <v>0.2</v>
      </c>
      <c r="G92" s="32" t="n">
        <v>0.1</v>
      </c>
      <c r="H92" s="49" t="n">
        <f aca="false">G92*F92*E92*D92</f>
        <v>0.0496</v>
      </c>
      <c r="I92" s="33"/>
      <c r="J92" s="30"/>
      <c r="K92" s="30"/>
      <c r="L92" s="30"/>
    </row>
    <row r="93" s="16" customFormat="true" ht="21" hidden="false" customHeight="true" outlineLevel="0" collapsed="false">
      <c r="A93" s="34"/>
      <c r="B93" s="29" t="s">
        <v>103</v>
      </c>
      <c r="C93" s="27"/>
      <c r="D93" s="38" t="n">
        <v>1</v>
      </c>
      <c r="E93" s="48" t="n">
        <v>1.58</v>
      </c>
      <c r="F93" s="48" t="n">
        <v>0.1</v>
      </c>
      <c r="G93" s="32" t="n">
        <v>0.1</v>
      </c>
      <c r="H93" s="49" t="n">
        <f aca="false">G93*F93*E93*D93</f>
        <v>0.0158</v>
      </c>
      <c r="I93" s="33"/>
      <c r="J93" s="30"/>
      <c r="K93" s="30"/>
      <c r="L93" s="30"/>
    </row>
    <row r="94" s="16" customFormat="true" ht="21" hidden="false" customHeight="true" outlineLevel="0" collapsed="false">
      <c r="A94" s="34"/>
      <c r="B94" s="29" t="s">
        <v>103</v>
      </c>
      <c r="C94" s="27"/>
      <c r="D94" s="38" t="n">
        <v>1</v>
      </c>
      <c r="E94" s="48" t="n">
        <v>1.33</v>
      </c>
      <c r="F94" s="48" t="n">
        <v>0.1</v>
      </c>
      <c r="G94" s="32" t="n">
        <v>0.1</v>
      </c>
      <c r="H94" s="49" t="n">
        <f aca="false">G94*F94*E94*D94</f>
        <v>0.0133</v>
      </c>
      <c r="I94" s="33"/>
      <c r="J94" s="30"/>
      <c r="K94" s="30"/>
      <c r="L94" s="30"/>
    </row>
    <row r="95" s="16" customFormat="true" ht="21" hidden="false" customHeight="true" outlineLevel="0" collapsed="false">
      <c r="A95" s="34"/>
      <c r="B95" s="29" t="s">
        <v>103</v>
      </c>
      <c r="C95" s="27"/>
      <c r="D95" s="38" t="n">
        <v>1</v>
      </c>
      <c r="E95" s="48" t="n">
        <v>0.35</v>
      </c>
      <c r="F95" s="48" t="n">
        <v>0.1</v>
      </c>
      <c r="G95" s="32" t="n">
        <v>0.1</v>
      </c>
      <c r="H95" s="50" t="n">
        <f aca="false">G95*F95*E95*D95</f>
        <v>0.0035</v>
      </c>
      <c r="I95" s="33"/>
      <c r="J95" s="30"/>
      <c r="K95" s="30"/>
      <c r="L95" s="30"/>
    </row>
    <row r="96" s="58" customFormat="true" ht="21" hidden="false" customHeight="true" outlineLevel="0" collapsed="false">
      <c r="A96" s="34"/>
      <c r="B96" s="51" t="s">
        <v>104</v>
      </c>
      <c r="C96" s="52"/>
      <c r="D96" s="53" t="n">
        <v>2</v>
      </c>
      <c r="E96" s="54" t="n">
        <v>2.83</v>
      </c>
      <c r="F96" s="54" t="n">
        <v>0.1</v>
      </c>
      <c r="G96" s="55" t="n">
        <v>0.1</v>
      </c>
      <c r="H96" s="56" t="n">
        <f aca="false">G96*F96*E96*D96</f>
        <v>0.0566</v>
      </c>
      <c r="I96" s="33"/>
      <c r="J96" s="57"/>
      <c r="K96" s="57"/>
      <c r="L96" s="57"/>
    </row>
    <row r="97" s="58" customFormat="true" ht="21" hidden="false" customHeight="true" outlineLevel="0" collapsed="false">
      <c r="A97" s="34"/>
      <c r="B97" s="51" t="s">
        <v>104</v>
      </c>
      <c r="C97" s="52"/>
      <c r="D97" s="53" t="n">
        <v>1</v>
      </c>
      <c r="E97" s="54" t="n">
        <v>0.15</v>
      </c>
      <c r="F97" s="54" t="n">
        <v>0.1</v>
      </c>
      <c r="G97" s="55" t="n">
        <v>0.1</v>
      </c>
      <c r="H97" s="59" t="n">
        <f aca="false">G97*F97*E97*D97</f>
        <v>0.0015</v>
      </c>
      <c r="I97" s="33"/>
      <c r="J97" s="57"/>
      <c r="K97" s="57"/>
      <c r="L97" s="57"/>
    </row>
    <row r="98" s="16" customFormat="true" ht="21" hidden="false" customHeight="true" outlineLevel="0" collapsed="false">
      <c r="A98" s="34"/>
      <c r="B98" s="29" t="s">
        <v>105</v>
      </c>
      <c r="C98" s="27"/>
      <c r="D98" s="38" t="n">
        <v>1</v>
      </c>
      <c r="E98" s="48" t="n">
        <v>4.58</v>
      </c>
      <c r="F98" s="48" t="n">
        <v>0.2</v>
      </c>
      <c r="G98" s="32" t="n">
        <v>0.1</v>
      </c>
      <c r="H98" s="49" t="n">
        <f aca="false">G98*F98*E98*D98</f>
        <v>0.0916</v>
      </c>
      <c r="I98" s="33"/>
      <c r="J98" s="30"/>
      <c r="K98" s="30"/>
      <c r="L98" s="30"/>
    </row>
    <row r="99" s="16" customFormat="true" ht="21" hidden="false" customHeight="true" outlineLevel="0" collapsed="false">
      <c r="A99" s="34"/>
      <c r="B99" s="29" t="s">
        <v>106</v>
      </c>
      <c r="C99" s="27"/>
      <c r="D99" s="38" t="n">
        <v>4</v>
      </c>
      <c r="E99" s="48" t="n">
        <v>3.49</v>
      </c>
      <c r="F99" s="48" t="n">
        <v>0.2</v>
      </c>
      <c r="G99" s="32" t="n">
        <v>0.1</v>
      </c>
      <c r="H99" s="49" t="n">
        <f aca="false">G99*F99*E99*D99</f>
        <v>0.2792</v>
      </c>
      <c r="I99" s="33"/>
      <c r="J99" s="30"/>
      <c r="K99" s="30"/>
      <c r="L99" s="30"/>
    </row>
    <row r="100" s="16" customFormat="true" ht="21" hidden="false" customHeight="true" outlineLevel="0" collapsed="false">
      <c r="A100" s="34"/>
      <c r="B100" s="29" t="s">
        <v>107</v>
      </c>
      <c r="C100" s="27"/>
      <c r="D100" s="38" t="n">
        <v>2</v>
      </c>
      <c r="E100" s="48" t="n">
        <v>3.51</v>
      </c>
      <c r="F100" s="48" t="n">
        <v>0.2</v>
      </c>
      <c r="G100" s="32" t="n">
        <v>0.1</v>
      </c>
      <c r="H100" s="49" t="n">
        <f aca="false">G100*F100*E100*D100</f>
        <v>0.1404</v>
      </c>
      <c r="I100" s="33"/>
      <c r="J100" s="30"/>
      <c r="K100" s="30"/>
      <c r="L100" s="30"/>
    </row>
    <row r="101" s="58" customFormat="true" ht="21" hidden="false" customHeight="true" outlineLevel="0" collapsed="false">
      <c r="A101" s="34"/>
      <c r="B101" s="51" t="s">
        <v>108</v>
      </c>
      <c r="C101" s="52"/>
      <c r="D101" s="53" t="n">
        <v>2</v>
      </c>
      <c r="E101" s="54" t="n">
        <v>3.64</v>
      </c>
      <c r="F101" s="54" t="n">
        <v>0.1</v>
      </c>
      <c r="G101" s="55" t="n">
        <v>0.1</v>
      </c>
      <c r="H101" s="56" t="n">
        <f aca="false">G101*F101*E101*D101</f>
        <v>0.0728</v>
      </c>
      <c r="I101" s="33"/>
      <c r="J101" s="57"/>
      <c r="K101" s="57"/>
      <c r="L101" s="57"/>
    </row>
    <row r="102" s="58" customFormat="true" ht="21" hidden="false" customHeight="true" outlineLevel="0" collapsed="false">
      <c r="A102" s="34"/>
      <c r="B102" s="51"/>
      <c r="C102" s="52"/>
      <c r="D102" s="53" t="n">
        <v>2</v>
      </c>
      <c r="E102" s="54" t="n">
        <v>0.15</v>
      </c>
      <c r="F102" s="54" t="n">
        <v>0.1</v>
      </c>
      <c r="G102" s="55" t="n">
        <v>0.1</v>
      </c>
      <c r="H102" s="59" t="n">
        <f aca="false">G102*F102*E102*D102</f>
        <v>0.003</v>
      </c>
      <c r="I102" s="33"/>
      <c r="J102" s="57"/>
      <c r="K102" s="57"/>
      <c r="L102" s="57"/>
    </row>
    <row r="103" s="58" customFormat="true" ht="21" hidden="false" customHeight="true" outlineLevel="0" collapsed="false">
      <c r="A103" s="34"/>
      <c r="B103" s="51" t="s">
        <v>109</v>
      </c>
      <c r="C103" s="52"/>
      <c r="D103" s="53" t="n">
        <v>1</v>
      </c>
      <c r="E103" s="54" t="n">
        <v>0.65</v>
      </c>
      <c r="F103" s="54" t="n">
        <v>0.1</v>
      </c>
      <c r="G103" s="55" t="n">
        <v>0.1</v>
      </c>
      <c r="H103" s="56" t="n">
        <f aca="false">G103*F103*E103*D103</f>
        <v>0.0065</v>
      </c>
      <c r="I103" s="33"/>
      <c r="J103" s="57"/>
      <c r="K103" s="57"/>
      <c r="L103" s="57"/>
    </row>
    <row r="104" s="58" customFormat="true" ht="21" hidden="false" customHeight="true" outlineLevel="0" collapsed="false">
      <c r="A104" s="34"/>
      <c r="B104" s="51"/>
      <c r="C104" s="52"/>
      <c r="D104" s="53" t="n">
        <v>1</v>
      </c>
      <c r="E104" s="54" t="n">
        <v>0.4</v>
      </c>
      <c r="F104" s="54" t="n">
        <v>0.1</v>
      </c>
      <c r="G104" s="55" t="n">
        <v>0.1</v>
      </c>
      <c r="H104" s="59" t="n">
        <f aca="false">G104*F104*E104*D104</f>
        <v>0.004</v>
      </c>
      <c r="I104" s="33"/>
      <c r="J104" s="57"/>
      <c r="K104" s="57"/>
      <c r="L104" s="57"/>
    </row>
    <row r="105" s="16" customFormat="true" ht="21" hidden="false" customHeight="true" outlineLevel="0" collapsed="false">
      <c r="A105" s="34"/>
      <c r="B105" s="29" t="s">
        <v>111</v>
      </c>
      <c r="C105" s="27"/>
      <c r="D105" s="38" t="n">
        <v>3</v>
      </c>
      <c r="E105" s="48" t="n">
        <v>1.15</v>
      </c>
      <c r="F105" s="48" t="n">
        <v>0.75</v>
      </c>
      <c r="G105" s="32" t="n">
        <v>0.8</v>
      </c>
      <c r="H105" s="49" t="n">
        <f aca="false">G105*F105*E105*D105</f>
        <v>2.07</v>
      </c>
      <c r="I105" s="33"/>
      <c r="J105" s="30"/>
      <c r="K105" s="30"/>
      <c r="L105" s="30"/>
    </row>
    <row r="106" s="16" customFormat="true" ht="21" hidden="false" customHeight="true" outlineLevel="0" collapsed="false">
      <c r="A106" s="34"/>
      <c r="B106" s="29"/>
      <c r="C106" s="27"/>
      <c r="D106" s="38" t="n">
        <v>1</v>
      </c>
      <c r="E106" s="48" t="n">
        <v>1.2</v>
      </c>
      <c r="F106" s="48" t="n">
        <v>1.15</v>
      </c>
      <c r="G106" s="32" t="n">
        <v>0.8</v>
      </c>
      <c r="H106" s="49" t="n">
        <f aca="false">G106*F106*E106*D106</f>
        <v>1.104</v>
      </c>
      <c r="I106" s="33"/>
      <c r="J106" s="30"/>
      <c r="K106" s="30"/>
      <c r="L106" s="30"/>
    </row>
    <row r="107" s="16" customFormat="true" ht="21" hidden="false" customHeight="true" outlineLevel="0" collapsed="false">
      <c r="A107" s="34"/>
      <c r="B107" s="29" t="s">
        <v>112</v>
      </c>
      <c r="C107" s="27"/>
      <c r="D107" s="38" t="n">
        <v>4</v>
      </c>
      <c r="E107" s="48" t="n">
        <v>1.3</v>
      </c>
      <c r="F107" s="48" t="n">
        <v>1.25</v>
      </c>
      <c r="G107" s="32" t="n">
        <v>0.8</v>
      </c>
      <c r="H107" s="49" t="n">
        <f aca="false">G107*F107*E107*D107</f>
        <v>5.2</v>
      </c>
      <c r="I107" s="33"/>
      <c r="J107" s="30"/>
      <c r="K107" s="30"/>
      <c r="L107" s="30"/>
    </row>
    <row r="108" s="16" customFormat="true" ht="21" hidden="false" customHeight="true" outlineLevel="0" collapsed="false">
      <c r="A108" s="34"/>
      <c r="B108" s="26" t="s">
        <v>120</v>
      </c>
      <c r="C108" s="27" t="s">
        <v>101</v>
      </c>
      <c r="D108" s="38"/>
      <c r="E108" s="48"/>
      <c r="F108" s="48"/>
      <c r="G108" s="32"/>
      <c r="H108" s="49"/>
      <c r="I108" s="39" t="n">
        <f aca="false">(H109+H111+H112+H113+H114+H115+H117)-(H110+H116)</f>
        <v>5.73205</v>
      </c>
      <c r="J108" s="30"/>
      <c r="K108" s="30"/>
      <c r="L108" s="30"/>
    </row>
    <row r="109" s="16" customFormat="true" ht="21" hidden="false" customHeight="true" outlineLevel="0" collapsed="false">
      <c r="A109" s="34"/>
      <c r="B109" s="29" t="s">
        <v>121</v>
      </c>
      <c r="C109" s="27"/>
      <c r="D109" s="38" t="n">
        <v>1</v>
      </c>
      <c r="E109" s="48" t="n">
        <v>6.01</v>
      </c>
      <c r="F109" s="48" t="n">
        <v>4.98</v>
      </c>
      <c r="G109" s="32" t="n">
        <v>0.1</v>
      </c>
      <c r="H109" s="49" t="n">
        <f aca="false">G109*F109*E109*D109</f>
        <v>2.99298</v>
      </c>
      <c r="I109" s="33"/>
      <c r="J109" s="30"/>
      <c r="K109" s="30"/>
      <c r="L109" s="30"/>
    </row>
    <row r="110" s="16" customFormat="true" ht="21" hidden="false" customHeight="true" outlineLevel="0" collapsed="false">
      <c r="A110" s="34"/>
      <c r="B110" s="29" t="s">
        <v>122</v>
      </c>
      <c r="C110" s="27"/>
      <c r="D110" s="38" t="n">
        <v>2</v>
      </c>
      <c r="E110" s="48" t="n">
        <v>0.25</v>
      </c>
      <c r="F110" s="48" t="n">
        <v>0.25</v>
      </c>
      <c r="G110" s="32" t="n">
        <v>0.1</v>
      </c>
      <c r="H110" s="49" t="n">
        <f aca="false">G110*F110*E110*D110</f>
        <v>0.0125</v>
      </c>
      <c r="I110" s="33"/>
      <c r="J110" s="30"/>
      <c r="K110" s="30"/>
      <c r="L110" s="30"/>
    </row>
    <row r="111" s="16" customFormat="true" ht="21" hidden="false" customHeight="true" outlineLevel="0" collapsed="false">
      <c r="A111" s="34"/>
      <c r="B111" s="29" t="s">
        <v>123</v>
      </c>
      <c r="C111" s="27"/>
      <c r="D111" s="38" t="n">
        <v>1</v>
      </c>
      <c r="E111" s="48" t="n">
        <v>2.78</v>
      </c>
      <c r="F111" s="48" t="n">
        <v>1.2</v>
      </c>
      <c r="G111" s="32" t="n">
        <v>0.1</v>
      </c>
      <c r="H111" s="49" t="n">
        <f aca="false">G111*F111*E111*D111</f>
        <v>0.3336</v>
      </c>
      <c r="I111" s="33"/>
      <c r="J111" s="30"/>
      <c r="K111" s="30"/>
      <c r="L111" s="30"/>
    </row>
    <row r="112" s="16" customFormat="true" ht="21" hidden="false" customHeight="true" outlineLevel="0" collapsed="false">
      <c r="A112" s="34"/>
      <c r="B112" s="29"/>
      <c r="C112" s="27"/>
      <c r="D112" s="38" t="n">
        <v>1</v>
      </c>
      <c r="E112" s="48" t="n">
        <v>0.7</v>
      </c>
      <c r="F112" s="48" t="n">
        <v>0.15</v>
      </c>
      <c r="G112" s="32" t="n">
        <v>0.1</v>
      </c>
      <c r="H112" s="49" t="n">
        <f aca="false">G112*F112*E112*D112</f>
        <v>0.0105</v>
      </c>
      <c r="I112" s="33"/>
      <c r="J112" s="30"/>
      <c r="K112" s="30"/>
      <c r="L112" s="30"/>
    </row>
    <row r="113" s="16" customFormat="true" ht="21" hidden="false" customHeight="true" outlineLevel="0" collapsed="false">
      <c r="A113" s="34"/>
      <c r="B113" s="29" t="s">
        <v>124</v>
      </c>
      <c r="C113" s="27"/>
      <c r="D113" s="38" t="n">
        <v>1</v>
      </c>
      <c r="E113" s="48" t="n">
        <v>3.49</v>
      </c>
      <c r="F113" s="48" t="n">
        <v>2.78</v>
      </c>
      <c r="G113" s="32" t="n">
        <v>0.1</v>
      </c>
      <c r="H113" s="49" t="n">
        <f aca="false">G113*F113*E113*D113</f>
        <v>0.97022</v>
      </c>
      <c r="I113" s="33"/>
      <c r="J113" s="30"/>
      <c r="K113" s="30"/>
      <c r="L113" s="30"/>
    </row>
    <row r="114" s="16" customFormat="true" ht="21" hidden="false" customHeight="true" outlineLevel="0" collapsed="false">
      <c r="A114" s="34"/>
      <c r="B114" s="29"/>
      <c r="C114" s="27"/>
      <c r="D114" s="38" t="n">
        <v>1</v>
      </c>
      <c r="E114" s="48" t="n">
        <v>0.9</v>
      </c>
      <c r="F114" s="48" t="n">
        <v>0.15</v>
      </c>
      <c r="G114" s="32" t="n">
        <v>0.1</v>
      </c>
      <c r="H114" s="49" t="n">
        <f aca="false">G114*F114*E114*D114</f>
        <v>0.0135</v>
      </c>
      <c r="I114" s="33"/>
      <c r="J114" s="30"/>
      <c r="K114" s="30"/>
      <c r="L114" s="30"/>
    </row>
    <row r="115" s="16" customFormat="true" ht="21" hidden="false" customHeight="true" outlineLevel="0" collapsed="false">
      <c r="A115" s="34"/>
      <c r="B115" s="29" t="s">
        <v>125</v>
      </c>
      <c r="C115" s="27"/>
      <c r="D115" s="38" t="n">
        <v>1</v>
      </c>
      <c r="E115" s="48" t="n">
        <v>5.25</v>
      </c>
      <c r="F115" s="48" t="n">
        <v>2.05</v>
      </c>
      <c r="G115" s="32" t="n">
        <v>0.1</v>
      </c>
      <c r="H115" s="49" t="n">
        <f aca="false">G115*F115*E115*D115</f>
        <v>1.07625</v>
      </c>
      <c r="I115" s="33"/>
      <c r="J115" s="30"/>
      <c r="K115" s="30"/>
      <c r="L115" s="30"/>
    </row>
    <row r="116" s="16" customFormat="true" ht="21" hidden="false" customHeight="true" outlineLevel="0" collapsed="false">
      <c r="A116" s="34"/>
      <c r="B116" s="29" t="s">
        <v>122</v>
      </c>
      <c r="C116" s="27"/>
      <c r="D116" s="38" t="n">
        <v>2</v>
      </c>
      <c r="E116" s="48" t="n">
        <v>0.25</v>
      </c>
      <c r="F116" s="48" t="n">
        <v>0.25</v>
      </c>
      <c r="G116" s="32" t="n">
        <v>0.1</v>
      </c>
      <c r="H116" s="49" t="n">
        <f aca="false">G116*F116*E116*D116</f>
        <v>0.0125</v>
      </c>
      <c r="I116" s="33"/>
      <c r="J116" s="30"/>
      <c r="K116" s="30"/>
      <c r="L116" s="30"/>
    </row>
    <row r="117" s="16" customFormat="true" ht="21" hidden="false" customHeight="true" outlineLevel="0" collapsed="false">
      <c r="A117" s="34"/>
      <c r="B117" s="29" t="s">
        <v>58</v>
      </c>
      <c r="C117" s="27"/>
      <c r="D117" s="38" t="n">
        <v>1</v>
      </c>
      <c r="E117" s="48" t="n">
        <v>3</v>
      </c>
      <c r="F117" s="48" t="n">
        <v>1.2</v>
      </c>
      <c r="G117" s="32" t="n">
        <v>0.1</v>
      </c>
      <c r="H117" s="49" t="n">
        <f aca="false">G117*F117*E117*D117</f>
        <v>0.36</v>
      </c>
      <c r="I117" s="33"/>
      <c r="J117" s="30"/>
      <c r="K117" s="30"/>
      <c r="L117" s="30"/>
    </row>
    <row r="118" s="16" customFormat="true" ht="21" hidden="false" customHeight="true" outlineLevel="0" collapsed="false">
      <c r="A118" s="37" t="s">
        <v>126</v>
      </c>
      <c r="B118" s="26" t="s">
        <v>127</v>
      </c>
      <c r="C118" s="27" t="s">
        <v>26</v>
      </c>
      <c r="D118" s="38"/>
      <c r="E118" s="48"/>
      <c r="F118" s="48"/>
      <c r="G118" s="32"/>
      <c r="H118" s="49"/>
      <c r="I118" s="39" t="n">
        <f aca="false">(H119+H121+H122+H123+H124+H125+H127+H128)-(H120+H126)</f>
        <v>70.2805</v>
      </c>
      <c r="J118" s="30"/>
      <c r="K118" s="30"/>
      <c r="L118" s="30"/>
    </row>
    <row r="119" s="16" customFormat="true" ht="21" hidden="false" customHeight="true" outlineLevel="0" collapsed="false">
      <c r="A119" s="37"/>
      <c r="B119" s="29" t="s">
        <v>121</v>
      </c>
      <c r="C119" s="27"/>
      <c r="D119" s="38" t="n">
        <v>1</v>
      </c>
      <c r="E119" s="48" t="n">
        <v>6.01</v>
      </c>
      <c r="F119" s="48" t="n">
        <v>4.98</v>
      </c>
      <c r="G119" s="32"/>
      <c r="H119" s="49" t="n">
        <f aca="false">F119*E119*D119</f>
        <v>29.9298</v>
      </c>
      <c r="I119" s="33"/>
      <c r="J119" s="30"/>
      <c r="K119" s="30"/>
      <c r="L119" s="30"/>
    </row>
    <row r="120" s="16" customFormat="true" ht="21" hidden="false" customHeight="true" outlineLevel="0" collapsed="false">
      <c r="A120" s="37"/>
      <c r="B120" s="29" t="s">
        <v>122</v>
      </c>
      <c r="C120" s="27"/>
      <c r="D120" s="38" t="n">
        <v>2</v>
      </c>
      <c r="E120" s="48" t="n">
        <v>0.25</v>
      </c>
      <c r="F120" s="48" t="n">
        <v>0.25</v>
      </c>
      <c r="G120" s="32"/>
      <c r="H120" s="49" t="n">
        <f aca="false">F120*E120*D120</f>
        <v>0.125</v>
      </c>
      <c r="I120" s="33"/>
      <c r="J120" s="30"/>
      <c r="K120" s="30"/>
      <c r="L120" s="30"/>
    </row>
    <row r="121" s="16" customFormat="true" ht="21" hidden="false" customHeight="true" outlineLevel="0" collapsed="false">
      <c r="A121" s="37"/>
      <c r="B121" s="29" t="s">
        <v>123</v>
      </c>
      <c r="C121" s="27"/>
      <c r="D121" s="38" t="n">
        <v>1</v>
      </c>
      <c r="E121" s="48" t="n">
        <v>2.78</v>
      </c>
      <c r="F121" s="48" t="n">
        <v>1.2</v>
      </c>
      <c r="G121" s="32"/>
      <c r="H121" s="49" t="n">
        <f aca="false">F121*E121*D121</f>
        <v>3.336</v>
      </c>
      <c r="I121" s="33"/>
      <c r="J121" s="30"/>
      <c r="K121" s="30"/>
      <c r="L121" s="30"/>
    </row>
    <row r="122" s="16" customFormat="true" ht="21" hidden="false" customHeight="true" outlineLevel="0" collapsed="false">
      <c r="A122" s="37"/>
      <c r="B122" s="29"/>
      <c r="C122" s="27"/>
      <c r="D122" s="38" t="n">
        <v>1</v>
      </c>
      <c r="E122" s="48" t="n">
        <v>0.7</v>
      </c>
      <c r="F122" s="48" t="n">
        <v>0.15</v>
      </c>
      <c r="G122" s="32"/>
      <c r="H122" s="49" t="n">
        <f aca="false">F122*E122*D122</f>
        <v>0.105</v>
      </c>
      <c r="I122" s="33"/>
      <c r="J122" s="30"/>
      <c r="K122" s="30"/>
      <c r="L122" s="30"/>
    </row>
    <row r="123" s="16" customFormat="true" ht="21" hidden="false" customHeight="true" outlineLevel="0" collapsed="false">
      <c r="A123" s="37"/>
      <c r="B123" s="29" t="s">
        <v>124</v>
      </c>
      <c r="C123" s="27"/>
      <c r="D123" s="38" t="n">
        <v>1</v>
      </c>
      <c r="E123" s="48" t="n">
        <v>3.49</v>
      </c>
      <c r="F123" s="48" t="n">
        <v>2.78</v>
      </c>
      <c r="G123" s="32"/>
      <c r="H123" s="49" t="n">
        <f aca="false">F123*E123*D123</f>
        <v>9.7022</v>
      </c>
      <c r="I123" s="33"/>
      <c r="J123" s="30"/>
      <c r="K123" s="30"/>
      <c r="L123" s="30"/>
    </row>
    <row r="124" s="16" customFormat="true" ht="21" hidden="false" customHeight="true" outlineLevel="0" collapsed="false">
      <c r="A124" s="37"/>
      <c r="B124" s="29"/>
      <c r="C124" s="27"/>
      <c r="D124" s="38" t="n">
        <v>1</v>
      </c>
      <c r="E124" s="48" t="n">
        <v>0.9</v>
      </c>
      <c r="F124" s="48" t="n">
        <v>0.15</v>
      </c>
      <c r="G124" s="32"/>
      <c r="H124" s="49" t="n">
        <f aca="false">F124*E124*D124</f>
        <v>0.135</v>
      </c>
      <c r="I124" s="33"/>
      <c r="J124" s="30"/>
      <c r="K124" s="30"/>
      <c r="L124" s="30"/>
    </row>
    <row r="125" s="16" customFormat="true" ht="21" hidden="false" customHeight="true" outlineLevel="0" collapsed="false">
      <c r="A125" s="37"/>
      <c r="B125" s="29" t="s">
        <v>125</v>
      </c>
      <c r="C125" s="27"/>
      <c r="D125" s="38" t="n">
        <v>1</v>
      </c>
      <c r="E125" s="48" t="n">
        <v>5.25</v>
      </c>
      <c r="F125" s="48" t="n">
        <v>2.05</v>
      </c>
      <c r="G125" s="32"/>
      <c r="H125" s="49" t="n">
        <f aca="false">F125*E125*D125</f>
        <v>10.7625</v>
      </c>
      <c r="I125" s="33"/>
      <c r="J125" s="30"/>
      <c r="K125" s="30"/>
      <c r="L125" s="30"/>
    </row>
    <row r="126" s="16" customFormat="true" ht="21" hidden="false" customHeight="true" outlineLevel="0" collapsed="false">
      <c r="A126" s="37"/>
      <c r="B126" s="29" t="s">
        <v>122</v>
      </c>
      <c r="C126" s="27"/>
      <c r="D126" s="38" t="n">
        <v>2</v>
      </c>
      <c r="E126" s="48" t="n">
        <v>0.25</v>
      </c>
      <c r="F126" s="48" t="n">
        <v>0.25</v>
      </c>
      <c r="G126" s="32"/>
      <c r="H126" s="49" t="n">
        <f aca="false">F126*E126*D126</f>
        <v>0.125</v>
      </c>
      <c r="I126" s="33"/>
      <c r="J126" s="30"/>
      <c r="K126" s="30"/>
      <c r="L126" s="30"/>
    </row>
    <row r="127" s="16" customFormat="true" ht="21" hidden="false" customHeight="true" outlineLevel="0" collapsed="false">
      <c r="A127" s="34"/>
      <c r="B127" s="29" t="s">
        <v>58</v>
      </c>
      <c r="C127" s="27"/>
      <c r="D127" s="38" t="n">
        <v>1</v>
      </c>
      <c r="E127" s="48" t="n">
        <v>3</v>
      </c>
      <c r="F127" s="48" t="n">
        <v>1.2</v>
      </c>
      <c r="G127" s="32"/>
      <c r="H127" s="49" t="n">
        <f aca="false">F127*E127*D127</f>
        <v>3.6</v>
      </c>
      <c r="I127" s="33"/>
      <c r="J127" s="30"/>
      <c r="K127" s="30"/>
      <c r="L127" s="30"/>
    </row>
    <row r="128" s="16" customFormat="true" ht="21" hidden="false" customHeight="true" outlineLevel="0" collapsed="false">
      <c r="A128" s="34"/>
      <c r="B128" s="29" t="s">
        <v>57</v>
      </c>
      <c r="C128" s="27"/>
      <c r="D128" s="38" t="n">
        <v>1</v>
      </c>
      <c r="E128" s="48" t="n">
        <v>6.48</v>
      </c>
      <c r="F128" s="48" t="n">
        <v>2</v>
      </c>
      <c r="G128" s="32"/>
      <c r="H128" s="49" t="n">
        <f aca="false">F128*E128*D128</f>
        <v>12.96</v>
      </c>
      <c r="I128" s="33"/>
      <c r="J128" s="30"/>
      <c r="K128" s="30"/>
      <c r="L128" s="30"/>
    </row>
    <row r="129" s="16" customFormat="true" ht="21" hidden="false" customHeight="true" outlineLevel="0" collapsed="false">
      <c r="A129" s="37" t="s">
        <v>128</v>
      </c>
      <c r="B129" s="26" t="s">
        <v>129</v>
      </c>
      <c r="C129" s="27" t="s">
        <v>101</v>
      </c>
      <c r="D129" s="38"/>
      <c r="E129" s="48"/>
      <c r="F129" s="48"/>
      <c r="G129" s="32"/>
      <c r="H129" s="49"/>
      <c r="I129" s="39" t="n">
        <f aca="false">(H130-H131)*H132</f>
        <v>19.1974375</v>
      </c>
      <c r="J129" s="30"/>
      <c r="K129" s="30"/>
      <c r="L129" s="30"/>
    </row>
    <row r="130" s="16" customFormat="true" ht="21" hidden="false" customHeight="true" outlineLevel="0" collapsed="false">
      <c r="A130" s="37"/>
      <c r="B130" s="29" t="s">
        <v>130</v>
      </c>
      <c r="C130" s="27"/>
      <c r="D130" s="38"/>
      <c r="E130" s="48"/>
      <c r="F130" s="48"/>
      <c r="G130" s="32"/>
      <c r="H130" s="49" t="n">
        <f aca="false">(I75+I84+I87)</f>
        <v>30.2018</v>
      </c>
      <c r="I130" s="33"/>
      <c r="J130" s="30"/>
      <c r="K130" s="30"/>
      <c r="L130" s="30"/>
    </row>
    <row r="131" s="16" customFormat="true" ht="21" hidden="false" customHeight="true" outlineLevel="0" collapsed="false">
      <c r="A131" s="34"/>
      <c r="B131" s="29" t="s">
        <v>131</v>
      </c>
      <c r="C131" s="27"/>
      <c r="D131" s="38"/>
      <c r="E131" s="48"/>
      <c r="F131" s="48"/>
      <c r="G131" s="32"/>
      <c r="H131" s="49" t="n">
        <f aca="false">(I90+I108)</f>
        <v>14.84385</v>
      </c>
      <c r="I131" s="33"/>
      <c r="J131" s="30"/>
      <c r="K131" s="30"/>
      <c r="L131" s="30"/>
    </row>
    <row r="132" s="16" customFormat="true" ht="21" hidden="false" customHeight="true" outlineLevel="0" collapsed="false">
      <c r="A132" s="34"/>
      <c r="B132" s="29" t="s">
        <v>132</v>
      </c>
      <c r="C132" s="27" t="s">
        <v>133</v>
      </c>
      <c r="D132" s="38"/>
      <c r="E132" s="48"/>
      <c r="F132" s="48"/>
      <c r="G132" s="32"/>
      <c r="H132" s="49" t="n">
        <v>1.25</v>
      </c>
      <c r="I132" s="33"/>
      <c r="J132" s="30"/>
      <c r="K132" s="30"/>
      <c r="L132" s="30"/>
    </row>
    <row r="133" s="16" customFormat="true" ht="21" hidden="false" customHeight="true" outlineLevel="0" collapsed="false">
      <c r="A133" s="37" t="n">
        <v>2.2</v>
      </c>
      <c r="B133" s="26" t="s">
        <v>134</v>
      </c>
      <c r="C133" s="27"/>
      <c r="D133" s="38"/>
      <c r="E133" s="48"/>
      <c r="F133" s="48"/>
      <c r="G133" s="32"/>
      <c r="H133" s="49"/>
      <c r="I133" s="33"/>
      <c r="J133" s="30"/>
      <c r="K133" s="30"/>
      <c r="L133" s="30"/>
    </row>
    <row r="134" s="16" customFormat="true" ht="21" hidden="false" customHeight="true" outlineLevel="0" collapsed="false">
      <c r="A134" s="34" t="s">
        <v>135</v>
      </c>
      <c r="B134" s="29" t="s">
        <v>136</v>
      </c>
      <c r="C134" s="60" t="s">
        <v>137</v>
      </c>
      <c r="D134" s="38"/>
      <c r="E134" s="49"/>
      <c r="F134" s="49"/>
      <c r="G134" s="33"/>
      <c r="H134" s="49"/>
      <c r="I134" s="39" t="n">
        <f aca="false">SUM(H135:H142)</f>
        <v>8.9409</v>
      </c>
      <c r="J134" s="30"/>
      <c r="K134" s="30"/>
      <c r="L134" s="30"/>
    </row>
    <row r="135" s="16" customFormat="true" ht="21" hidden="false" customHeight="true" outlineLevel="0" collapsed="false">
      <c r="A135" s="34"/>
      <c r="B135" s="29" t="s">
        <v>102</v>
      </c>
      <c r="C135" s="27"/>
      <c r="D135" s="38" t="n">
        <v>1</v>
      </c>
      <c r="E135" s="48" t="n">
        <v>2.43</v>
      </c>
      <c r="F135" s="48" t="n">
        <v>0.45</v>
      </c>
      <c r="G135" s="32" t="n">
        <v>0.8</v>
      </c>
      <c r="H135" s="49" t="n">
        <f aca="false">G135*F135*E135*D135</f>
        <v>0.8748</v>
      </c>
      <c r="I135" s="33"/>
      <c r="J135" s="30"/>
      <c r="K135" s="30"/>
      <c r="L135" s="30"/>
    </row>
    <row r="136" s="16" customFormat="true" ht="21" hidden="false" customHeight="true" outlineLevel="0" collapsed="false">
      <c r="A136" s="34"/>
      <c r="B136" s="29" t="s">
        <v>103</v>
      </c>
      <c r="C136" s="27"/>
      <c r="D136" s="38" t="n">
        <v>1</v>
      </c>
      <c r="E136" s="48" t="n">
        <v>2.78</v>
      </c>
      <c r="F136" s="48" t="n">
        <v>0.35</v>
      </c>
      <c r="G136" s="32" t="n">
        <v>0.6</v>
      </c>
      <c r="H136" s="49" t="n">
        <f aca="false">G136*F136*E136*D136</f>
        <v>0.5838</v>
      </c>
      <c r="I136" s="33"/>
      <c r="J136" s="30"/>
      <c r="K136" s="30"/>
      <c r="L136" s="30"/>
    </row>
    <row r="137" s="16" customFormat="true" ht="21" hidden="false" customHeight="true" outlineLevel="0" collapsed="false">
      <c r="A137" s="34"/>
      <c r="B137" s="29" t="s">
        <v>104</v>
      </c>
      <c r="C137" s="27"/>
      <c r="D137" s="38" t="n">
        <v>1</v>
      </c>
      <c r="E137" s="48" t="n">
        <v>2.83</v>
      </c>
      <c r="F137" s="48" t="n">
        <v>0.35</v>
      </c>
      <c r="G137" s="32" t="n">
        <v>0.6</v>
      </c>
      <c r="H137" s="49" t="n">
        <f aca="false">G137*F137*E137*D137</f>
        <v>0.5943</v>
      </c>
      <c r="I137" s="33"/>
      <c r="J137" s="30"/>
      <c r="K137" s="30"/>
      <c r="L137" s="30"/>
    </row>
    <row r="138" s="16" customFormat="true" ht="21" hidden="false" customHeight="true" outlineLevel="0" collapsed="false">
      <c r="A138" s="34"/>
      <c r="B138" s="29" t="s">
        <v>105</v>
      </c>
      <c r="C138" s="27"/>
      <c r="D138" s="38" t="n">
        <v>1</v>
      </c>
      <c r="E138" s="48" t="n">
        <v>4.48</v>
      </c>
      <c r="F138" s="48" t="n">
        <v>0.45</v>
      </c>
      <c r="G138" s="32" t="n">
        <v>0.8</v>
      </c>
      <c r="H138" s="49" t="n">
        <f aca="false">G138*F138*E138*D138</f>
        <v>1.6128</v>
      </c>
      <c r="I138" s="33"/>
      <c r="J138" s="30"/>
      <c r="K138" s="30"/>
      <c r="L138" s="30"/>
    </row>
    <row r="139" s="16" customFormat="true" ht="21" hidden="false" customHeight="true" outlineLevel="0" collapsed="false">
      <c r="A139" s="34"/>
      <c r="B139" s="29" t="s">
        <v>106</v>
      </c>
      <c r="C139" s="27"/>
      <c r="D139" s="38" t="n">
        <v>4</v>
      </c>
      <c r="E139" s="48" t="n">
        <v>3.49</v>
      </c>
      <c r="F139" s="48" t="n">
        <v>0.35</v>
      </c>
      <c r="G139" s="32" t="n">
        <v>0.6</v>
      </c>
      <c r="H139" s="49" t="n">
        <f aca="false">G139*F139*E139*D139</f>
        <v>2.9316</v>
      </c>
      <c r="I139" s="33"/>
      <c r="J139" s="30"/>
      <c r="K139" s="30"/>
      <c r="L139" s="30"/>
    </row>
    <row r="140" s="16" customFormat="true" ht="21" hidden="false" customHeight="true" outlineLevel="0" collapsed="false">
      <c r="A140" s="34"/>
      <c r="B140" s="29" t="s">
        <v>107</v>
      </c>
      <c r="C140" s="27"/>
      <c r="D140" s="38" t="n">
        <v>2</v>
      </c>
      <c r="E140" s="48" t="n">
        <v>3.51</v>
      </c>
      <c r="F140" s="48" t="n">
        <v>0.35</v>
      </c>
      <c r="G140" s="32" t="n">
        <v>0.6</v>
      </c>
      <c r="H140" s="49" t="n">
        <f aca="false">G140*F140*E140*D140</f>
        <v>1.4742</v>
      </c>
      <c r="I140" s="33"/>
      <c r="J140" s="30"/>
      <c r="K140" s="30"/>
      <c r="L140" s="30"/>
    </row>
    <row r="141" s="16" customFormat="true" ht="21" hidden="false" customHeight="true" outlineLevel="0" collapsed="false">
      <c r="A141" s="34"/>
      <c r="B141" s="29" t="s">
        <v>108</v>
      </c>
      <c r="C141" s="27"/>
      <c r="D141" s="38" t="n">
        <v>1</v>
      </c>
      <c r="E141" s="48" t="n">
        <v>3.64</v>
      </c>
      <c r="F141" s="48" t="n">
        <v>0.35</v>
      </c>
      <c r="G141" s="32" t="n">
        <v>0.6</v>
      </c>
      <c r="H141" s="49" t="n">
        <f aca="false">G141*F141*E141*D141</f>
        <v>0.7644</v>
      </c>
      <c r="I141" s="33"/>
      <c r="J141" s="30"/>
      <c r="K141" s="30"/>
      <c r="L141" s="30"/>
    </row>
    <row r="142" s="16" customFormat="true" ht="21" hidden="false" customHeight="true" outlineLevel="0" collapsed="false">
      <c r="A142" s="34" t="s">
        <v>138</v>
      </c>
      <c r="B142" s="29" t="s">
        <v>109</v>
      </c>
      <c r="C142" s="27"/>
      <c r="D142" s="38" t="n">
        <v>1</v>
      </c>
      <c r="E142" s="48" t="n">
        <v>0.5</v>
      </c>
      <c r="F142" s="48" t="n">
        <v>0.35</v>
      </c>
      <c r="G142" s="32" t="n">
        <v>0.6</v>
      </c>
      <c r="H142" s="49" t="n">
        <f aca="false">G142*F142*E142*D142</f>
        <v>0.105</v>
      </c>
      <c r="I142" s="33"/>
      <c r="J142" s="30"/>
      <c r="K142" s="30"/>
      <c r="L142" s="30"/>
    </row>
    <row r="143" s="16" customFormat="true" ht="21" hidden="false" customHeight="true" outlineLevel="0" collapsed="false">
      <c r="A143" s="31" t="s">
        <v>139</v>
      </c>
      <c r="B143" s="26" t="s">
        <v>140</v>
      </c>
      <c r="C143" s="60" t="s">
        <v>26</v>
      </c>
      <c r="D143" s="38"/>
      <c r="E143" s="49"/>
      <c r="F143" s="49"/>
      <c r="G143" s="33"/>
      <c r="H143" s="49"/>
      <c r="I143" s="39" t="n">
        <f aca="false">SUM(H144:H145)</f>
        <v>15.52</v>
      </c>
      <c r="J143" s="30"/>
      <c r="K143" s="30"/>
      <c r="L143" s="30"/>
    </row>
    <row r="144" s="16" customFormat="true" ht="21" hidden="false" customHeight="true" outlineLevel="0" collapsed="false">
      <c r="A144" s="34"/>
      <c r="B144" s="29" t="s">
        <v>111</v>
      </c>
      <c r="C144" s="27"/>
      <c r="D144" s="38" t="n">
        <v>4</v>
      </c>
      <c r="E144" s="48" t="n">
        <v>1.5</v>
      </c>
      <c r="F144" s="48" t="n">
        <v>1.2</v>
      </c>
      <c r="G144" s="32"/>
      <c r="H144" s="49" t="n">
        <f aca="false">F144*E144*D144</f>
        <v>7.2</v>
      </c>
      <c r="I144" s="33"/>
      <c r="J144" s="30"/>
      <c r="K144" s="30"/>
      <c r="L144" s="30"/>
    </row>
    <row r="145" s="16" customFormat="true" ht="21" hidden="false" customHeight="true" outlineLevel="0" collapsed="false">
      <c r="A145" s="34"/>
      <c r="B145" s="29" t="s">
        <v>112</v>
      </c>
      <c r="C145" s="27"/>
      <c r="D145" s="38" t="n">
        <v>4</v>
      </c>
      <c r="E145" s="48" t="n">
        <v>1.6</v>
      </c>
      <c r="F145" s="48" t="n">
        <v>1.3</v>
      </c>
      <c r="G145" s="32"/>
      <c r="H145" s="49" t="n">
        <f aca="false">F145*E145*D145</f>
        <v>8.32</v>
      </c>
      <c r="I145" s="33"/>
      <c r="J145" s="30"/>
      <c r="K145" s="30"/>
      <c r="L145" s="30"/>
    </row>
    <row r="146" s="16" customFormat="true" ht="21" hidden="false" customHeight="true" outlineLevel="0" collapsed="false">
      <c r="A146" s="31" t="s">
        <v>141</v>
      </c>
      <c r="B146" s="26" t="s">
        <v>142</v>
      </c>
      <c r="C146" s="60"/>
      <c r="D146" s="38"/>
      <c r="E146" s="49"/>
      <c r="F146" s="49"/>
      <c r="G146" s="33"/>
      <c r="H146" s="49"/>
      <c r="I146" s="33"/>
      <c r="J146" s="30"/>
      <c r="K146" s="30"/>
      <c r="L146" s="30"/>
    </row>
    <row r="147" s="16" customFormat="true" ht="21" hidden="false" customHeight="true" outlineLevel="0" collapsed="false">
      <c r="A147" s="34" t="s">
        <v>143</v>
      </c>
      <c r="B147" s="29" t="s">
        <v>144</v>
      </c>
      <c r="C147" s="60" t="s">
        <v>101</v>
      </c>
      <c r="D147" s="38"/>
      <c r="E147" s="49"/>
      <c r="F147" s="49"/>
      <c r="G147" s="33"/>
      <c r="H147" s="49"/>
      <c r="I147" s="39" t="n">
        <f aca="false">SUM(H148:H155)</f>
        <v>1.8996</v>
      </c>
      <c r="J147" s="30"/>
      <c r="K147" s="30"/>
      <c r="L147" s="30"/>
    </row>
    <row r="148" s="16" customFormat="true" ht="21" hidden="false" customHeight="true" outlineLevel="0" collapsed="false">
      <c r="A148" s="34"/>
      <c r="B148" s="29" t="s">
        <v>102</v>
      </c>
      <c r="C148" s="27"/>
      <c r="D148" s="38" t="n">
        <v>1</v>
      </c>
      <c r="E148" s="48" t="n">
        <v>2.53</v>
      </c>
      <c r="F148" s="48" t="n">
        <v>0.25</v>
      </c>
      <c r="G148" s="32" t="n">
        <v>0.3</v>
      </c>
      <c r="H148" s="49" t="n">
        <f aca="false">G148*F148*E148*D148</f>
        <v>0.18975</v>
      </c>
      <c r="I148" s="33"/>
      <c r="J148" s="30"/>
      <c r="K148" s="30"/>
      <c r="L148" s="30"/>
    </row>
    <row r="149" s="16" customFormat="true" ht="21" hidden="false" customHeight="true" outlineLevel="0" collapsed="false">
      <c r="A149" s="34"/>
      <c r="B149" s="29" t="s">
        <v>103</v>
      </c>
      <c r="C149" s="27"/>
      <c r="D149" s="38" t="n">
        <v>1</v>
      </c>
      <c r="E149" s="48" t="n">
        <v>2.68</v>
      </c>
      <c r="F149" s="48" t="n">
        <v>0.15</v>
      </c>
      <c r="G149" s="32" t="n">
        <v>0.3</v>
      </c>
      <c r="H149" s="49" t="n">
        <f aca="false">G149*F149*E149*D149</f>
        <v>0.1206</v>
      </c>
      <c r="I149" s="33"/>
      <c r="J149" s="30"/>
      <c r="K149" s="30"/>
      <c r="L149" s="30"/>
    </row>
    <row r="150" s="16" customFormat="true" ht="21" hidden="false" customHeight="true" outlineLevel="0" collapsed="false">
      <c r="A150" s="34"/>
      <c r="B150" s="29" t="s">
        <v>104</v>
      </c>
      <c r="C150" s="27"/>
      <c r="D150" s="38" t="n">
        <v>1</v>
      </c>
      <c r="E150" s="48" t="n">
        <v>2.93</v>
      </c>
      <c r="F150" s="48" t="n">
        <v>0.15</v>
      </c>
      <c r="G150" s="32" t="n">
        <v>0.3</v>
      </c>
      <c r="H150" s="49" t="n">
        <f aca="false">G150*F150*E150*D150</f>
        <v>0.13185</v>
      </c>
      <c r="I150" s="33"/>
      <c r="J150" s="30"/>
      <c r="K150" s="30"/>
      <c r="L150" s="30"/>
    </row>
    <row r="151" s="16" customFormat="true" ht="21" hidden="false" customHeight="true" outlineLevel="0" collapsed="false">
      <c r="A151" s="34"/>
      <c r="B151" s="29" t="s">
        <v>105</v>
      </c>
      <c r="C151" s="27"/>
      <c r="D151" s="38" t="n">
        <v>1</v>
      </c>
      <c r="E151" s="48" t="n">
        <v>4.48</v>
      </c>
      <c r="F151" s="48" t="n">
        <v>0.25</v>
      </c>
      <c r="G151" s="32" t="n">
        <v>0.3</v>
      </c>
      <c r="H151" s="49" t="n">
        <f aca="false">G151*F151*E151*D151</f>
        <v>0.336</v>
      </c>
      <c r="I151" s="33"/>
      <c r="J151" s="30"/>
      <c r="K151" s="30"/>
      <c r="L151" s="30"/>
    </row>
    <row r="152" s="16" customFormat="true" ht="21" hidden="false" customHeight="true" outlineLevel="0" collapsed="false">
      <c r="A152" s="34"/>
      <c r="B152" s="29" t="s">
        <v>106</v>
      </c>
      <c r="C152" s="27"/>
      <c r="D152" s="38" t="n">
        <v>4</v>
      </c>
      <c r="E152" s="48" t="n">
        <v>3.49</v>
      </c>
      <c r="F152" s="48" t="n">
        <v>0.15</v>
      </c>
      <c r="G152" s="32" t="n">
        <v>0.3</v>
      </c>
      <c r="H152" s="49" t="n">
        <f aca="false">G152*F152*E152*D152</f>
        <v>0.6282</v>
      </c>
      <c r="I152" s="33"/>
      <c r="J152" s="30"/>
      <c r="K152" s="30"/>
      <c r="L152" s="30"/>
    </row>
    <row r="153" s="16" customFormat="true" ht="21" hidden="false" customHeight="true" outlineLevel="0" collapsed="false">
      <c r="A153" s="34"/>
      <c r="B153" s="29" t="s">
        <v>107</v>
      </c>
      <c r="C153" s="27"/>
      <c r="D153" s="38" t="n">
        <v>2</v>
      </c>
      <c r="E153" s="48" t="n">
        <v>3.51</v>
      </c>
      <c r="F153" s="48" t="n">
        <v>0.15</v>
      </c>
      <c r="G153" s="32" t="n">
        <v>0.3</v>
      </c>
      <c r="H153" s="49" t="n">
        <f aca="false">G153*F153*E153*D153</f>
        <v>0.3159</v>
      </c>
      <c r="I153" s="33"/>
      <c r="J153" s="30"/>
      <c r="K153" s="30"/>
      <c r="L153" s="30"/>
    </row>
    <row r="154" s="16" customFormat="true" ht="21" hidden="false" customHeight="true" outlineLevel="0" collapsed="false">
      <c r="A154" s="34"/>
      <c r="B154" s="29" t="s">
        <v>108</v>
      </c>
      <c r="C154" s="27"/>
      <c r="D154" s="38" t="n">
        <v>1</v>
      </c>
      <c r="E154" s="48" t="n">
        <v>3.44</v>
      </c>
      <c r="F154" s="48" t="n">
        <v>0.15</v>
      </c>
      <c r="G154" s="32" t="n">
        <v>0.3</v>
      </c>
      <c r="H154" s="49" t="n">
        <f aca="false">G154*F154*E154*D154</f>
        <v>0.1548</v>
      </c>
      <c r="I154" s="33"/>
      <c r="J154" s="30"/>
      <c r="K154" s="30"/>
      <c r="L154" s="30"/>
    </row>
    <row r="155" s="16" customFormat="true" ht="21" hidden="false" customHeight="true" outlineLevel="0" collapsed="false">
      <c r="A155" s="34" t="s">
        <v>138</v>
      </c>
      <c r="B155" s="29" t="s">
        <v>109</v>
      </c>
      <c r="C155" s="27"/>
      <c r="D155" s="38" t="n">
        <v>1</v>
      </c>
      <c r="E155" s="48" t="n">
        <v>0.5</v>
      </c>
      <c r="F155" s="48" t="n">
        <v>0.15</v>
      </c>
      <c r="G155" s="32" t="n">
        <v>0.3</v>
      </c>
      <c r="H155" s="49" t="n">
        <f aca="false">G155*F155*E155*D155</f>
        <v>0.0225</v>
      </c>
      <c r="I155" s="33"/>
      <c r="J155" s="30"/>
      <c r="K155" s="30"/>
      <c r="L155" s="30"/>
    </row>
    <row r="156" s="16" customFormat="true" ht="21" hidden="false" customHeight="true" outlineLevel="0" collapsed="false">
      <c r="A156" s="34" t="s">
        <v>145</v>
      </c>
      <c r="B156" s="29" t="s">
        <v>146</v>
      </c>
      <c r="C156" s="60" t="s">
        <v>26</v>
      </c>
      <c r="D156" s="38"/>
      <c r="E156" s="49"/>
      <c r="F156" s="49"/>
      <c r="G156" s="33"/>
      <c r="H156" s="49"/>
      <c r="I156" s="33" t="n">
        <f aca="false">SUM(H157:H164)</f>
        <v>22.524</v>
      </c>
      <c r="J156" s="30"/>
      <c r="K156" s="30"/>
      <c r="L156" s="30"/>
    </row>
    <row r="157" s="16" customFormat="true" ht="21" hidden="false" customHeight="true" outlineLevel="0" collapsed="false">
      <c r="A157" s="34"/>
      <c r="B157" s="29" t="s">
        <v>102</v>
      </c>
      <c r="C157" s="60"/>
      <c r="D157" s="38" t="n">
        <v>2</v>
      </c>
      <c r="E157" s="48" t="n">
        <v>2.53</v>
      </c>
      <c r="F157" s="48"/>
      <c r="G157" s="32" t="n">
        <v>0.3</v>
      </c>
      <c r="H157" s="49" t="n">
        <f aca="false">G157*E157*D157</f>
        <v>1.518</v>
      </c>
      <c r="I157" s="33"/>
      <c r="J157" s="30"/>
      <c r="K157" s="30"/>
      <c r="L157" s="30"/>
    </row>
    <row r="158" s="16" customFormat="true" ht="21" hidden="false" customHeight="true" outlineLevel="0" collapsed="false">
      <c r="A158" s="34"/>
      <c r="B158" s="29" t="s">
        <v>103</v>
      </c>
      <c r="C158" s="60"/>
      <c r="D158" s="38" t="n">
        <v>2</v>
      </c>
      <c r="E158" s="48" t="n">
        <v>2.68</v>
      </c>
      <c r="F158" s="48"/>
      <c r="G158" s="32" t="n">
        <v>0.3</v>
      </c>
      <c r="H158" s="49" t="n">
        <f aca="false">G158*E158*D158</f>
        <v>1.608</v>
      </c>
      <c r="I158" s="33"/>
      <c r="J158" s="30"/>
      <c r="K158" s="30"/>
      <c r="L158" s="30"/>
    </row>
    <row r="159" s="16" customFormat="true" ht="21" hidden="false" customHeight="true" outlineLevel="0" collapsed="false">
      <c r="A159" s="34"/>
      <c r="B159" s="29" t="s">
        <v>104</v>
      </c>
      <c r="C159" s="60"/>
      <c r="D159" s="38" t="n">
        <v>2</v>
      </c>
      <c r="E159" s="48" t="n">
        <v>2.93</v>
      </c>
      <c r="F159" s="48"/>
      <c r="G159" s="32" t="n">
        <v>0.3</v>
      </c>
      <c r="H159" s="49" t="n">
        <f aca="false">G159*E159*D159</f>
        <v>1.758</v>
      </c>
      <c r="I159" s="33"/>
      <c r="J159" s="30"/>
      <c r="K159" s="30"/>
      <c r="L159" s="30"/>
    </row>
    <row r="160" s="16" customFormat="true" ht="21" hidden="false" customHeight="true" outlineLevel="0" collapsed="false">
      <c r="A160" s="34"/>
      <c r="B160" s="29" t="s">
        <v>105</v>
      </c>
      <c r="C160" s="60"/>
      <c r="D160" s="38" t="n">
        <v>2</v>
      </c>
      <c r="E160" s="48" t="n">
        <v>4.48</v>
      </c>
      <c r="F160" s="48"/>
      <c r="G160" s="32" t="n">
        <v>0.3</v>
      </c>
      <c r="H160" s="49" t="n">
        <f aca="false">G160*E160*D160</f>
        <v>2.688</v>
      </c>
      <c r="I160" s="33"/>
      <c r="J160" s="30"/>
      <c r="K160" s="30"/>
      <c r="L160" s="30"/>
    </row>
    <row r="161" s="16" customFormat="true" ht="21" hidden="false" customHeight="true" outlineLevel="0" collapsed="false">
      <c r="A161" s="34"/>
      <c r="B161" s="29" t="s">
        <v>106</v>
      </c>
      <c r="C161" s="60"/>
      <c r="D161" s="38" t="n">
        <v>8</v>
      </c>
      <c r="E161" s="48" t="n">
        <v>3.49</v>
      </c>
      <c r="F161" s="48"/>
      <c r="G161" s="32" t="n">
        <v>0.3</v>
      </c>
      <c r="H161" s="49" t="n">
        <f aca="false">G161*E161*D161</f>
        <v>8.376</v>
      </c>
      <c r="I161" s="33"/>
      <c r="J161" s="30"/>
      <c r="K161" s="30"/>
      <c r="L161" s="30"/>
    </row>
    <row r="162" s="16" customFormat="true" ht="21" hidden="false" customHeight="true" outlineLevel="0" collapsed="false">
      <c r="A162" s="34"/>
      <c r="B162" s="29" t="s">
        <v>107</v>
      </c>
      <c r="C162" s="60"/>
      <c r="D162" s="38" t="n">
        <v>4</v>
      </c>
      <c r="E162" s="48" t="n">
        <v>3.51</v>
      </c>
      <c r="F162" s="48"/>
      <c r="G162" s="32" t="n">
        <v>0.3</v>
      </c>
      <c r="H162" s="49" t="n">
        <f aca="false">G162*E162*D162</f>
        <v>4.212</v>
      </c>
      <c r="I162" s="33"/>
      <c r="J162" s="30"/>
      <c r="K162" s="30"/>
      <c r="L162" s="30"/>
    </row>
    <row r="163" s="16" customFormat="true" ht="21" hidden="false" customHeight="true" outlineLevel="0" collapsed="false">
      <c r="A163" s="34"/>
      <c r="B163" s="29" t="s">
        <v>108</v>
      </c>
      <c r="C163" s="60"/>
      <c r="D163" s="38" t="n">
        <v>2</v>
      </c>
      <c r="E163" s="48" t="n">
        <v>3.44</v>
      </c>
      <c r="F163" s="48"/>
      <c r="G163" s="32" t="n">
        <v>0.3</v>
      </c>
      <c r="H163" s="49" t="n">
        <f aca="false">G163*E163*D163</f>
        <v>2.064</v>
      </c>
      <c r="I163" s="33"/>
      <c r="J163" s="30"/>
      <c r="K163" s="30"/>
      <c r="L163" s="30"/>
    </row>
    <row r="164" s="16" customFormat="true" ht="21" hidden="false" customHeight="true" outlineLevel="0" collapsed="false">
      <c r="A164" s="34"/>
      <c r="B164" s="29" t="s">
        <v>109</v>
      </c>
      <c r="C164" s="60"/>
      <c r="D164" s="38" t="n">
        <v>2</v>
      </c>
      <c r="E164" s="48" t="n">
        <v>0.5</v>
      </c>
      <c r="F164" s="48"/>
      <c r="G164" s="32" t="n">
        <v>0.3</v>
      </c>
      <c r="H164" s="49" t="n">
        <f aca="false">G164*E164*D164</f>
        <v>0.3</v>
      </c>
      <c r="I164" s="33"/>
      <c r="J164" s="30"/>
      <c r="K164" s="30"/>
      <c r="L164" s="30"/>
    </row>
    <row r="165" s="16" customFormat="true" ht="21" hidden="false" customHeight="true" outlineLevel="0" collapsed="false">
      <c r="A165" s="31" t="s">
        <v>147</v>
      </c>
      <c r="B165" s="26" t="s">
        <v>148</v>
      </c>
      <c r="C165" s="60" t="s">
        <v>26</v>
      </c>
      <c r="D165" s="38"/>
      <c r="E165" s="49"/>
      <c r="F165" s="49"/>
      <c r="G165" s="33"/>
      <c r="H165" s="49"/>
      <c r="I165" s="39" t="n">
        <f aca="false">(H166+H168+H169+H170+H171+H172+H174)-(H167+H173)</f>
        <v>57.3205</v>
      </c>
      <c r="J165" s="30"/>
      <c r="K165" s="30"/>
      <c r="L165" s="30"/>
    </row>
    <row r="166" s="16" customFormat="true" ht="21" hidden="false" customHeight="true" outlineLevel="0" collapsed="false">
      <c r="A166" s="34"/>
      <c r="B166" s="29" t="s">
        <v>121</v>
      </c>
      <c r="C166" s="27"/>
      <c r="D166" s="38" t="n">
        <v>1</v>
      </c>
      <c r="E166" s="48" t="n">
        <v>6.01</v>
      </c>
      <c r="F166" s="48" t="n">
        <v>4.98</v>
      </c>
      <c r="G166" s="32"/>
      <c r="H166" s="49" t="n">
        <f aca="false">F166*E166*D166</f>
        <v>29.9298</v>
      </c>
      <c r="I166" s="33"/>
      <c r="J166" s="30"/>
      <c r="K166" s="30"/>
      <c r="L166" s="30"/>
    </row>
    <row r="167" s="16" customFormat="true" ht="21" hidden="false" customHeight="true" outlineLevel="0" collapsed="false">
      <c r="A167" s="34"/>
      <c r="B167" s="29" t="s">
        <v>122</v>
      </c>
      <c r="C167" s="27"/>
      <c r="D167" s="38" t="n">
        <v>2</v>
      </c>
      <c r="E167" s="48" t="n">
        <v>0.25</v>
      </c>
      <c r="F167" s="48" t="n">
        <v>0.25</v>
      </c>
      <c r="G167" s="32"/>
      <c r="H167" s="49" t="n">
        <f aca="false">F167*E167*D167</f>
        <v>0.125</v>
      </c>
      <c r="I167" s="33"/>
      <c r="J167" s="30"/>
      <c r="K167" s="30"/>
      <c r="L167" s="30"/>
    </row>
    <row r="168" s="16" customFormat="true" ht="21" hidden="false" customHeight="true" outlineLevel="0" collapsed="false">
      <c r="A168" s="34"/>
      <c r="B168" s="29" t="s">
        <v>123</v>
      </c>
      <c r="C168" s="27"/>
      <c r="D168" s="38" t="n">
        <v>1</v>
      </c>
      <c r="E168" s="48" t="n">
        <v>2.78</v>
      </c>
      <c r="F168" s="48" t="n">
        <v>1.2</v>
      </c>
      <c r="G168" s="32"/>
      <c r="H168" s="49" t="n">
        <f aca="false">F168*E168*D168</f>
        <v>3.336</v>
      </c>
      <c r="I168" s="33"/>
      <c r="J168" s="30"/>
      <c r="K168" s="30"/>
      <c r="L168" s="30"/>
    </row>
    <row r="169" s="16" customFormat="true" ht="21" hidden="false" customHeight="true" outlineLevel="0" collapsed="false">
      <c r="A169" s="34"/>
      <c r="B169" s="29"/>
      <c r="C169" s="27"/>
      <c r="D169" s="38" t="n">
        <v>1</v>
      </c>
      <c r="E169" s="48" t="n">
        <v>0.7</v>
      </c>
      <c r="F169" s="48" t="n">
        <v>0.15</v>
      </c>
      <c r="G169" s="32"/>
      <c r="H169" s="49" t="n">
        <f aca="false">F169*E169*D169</f>
        <v>0.105</v>
      </c>
      <c r="I169" s="33"/>
      <c r="J169" s="30"/>
      <c r="K169" s="30"/>
      <c r="L169" s="30"/>
    </row>
    <row r="170" s="16" customFormat="true" ht="21" hidden="false" customHeight="true" outlineLevel="0" collapsed="false">
      <c r="A170" s="34"/>
      <c r="B170" s="29" t="s">
        <v>124</v>
      </c>
      <c r="C170" s="27"/>
      <c r="D170" s="38" t="n">
        <v>1</v>
      </c>
      <c r="E170" s="48" t="n">
        <v>3.49</v>
      </c>
      <c r="F170" s="48" t="n">
        <v>2.78</v>
      </c>
      <c r="G170" s="32"/>
      <c r="H170" s="49" t="n">
        <f aca="false">F170*E170*D170</f>
        <v>9.7022</v>
      </c>
      <c r="I170" s="33"/>
      <c r="J170" s="30"/>
      <c r="K170" s="30"/>
      <c r="L170" s="30"/>
    </row>
    <row r="171" s="16" customFormat="true" ht="21" hidden="false" customHeight="true" outlineLevel="0" collapsed="false">
      <c r="A171" s="34"/>
      <c r="B171" s="29"/>
      <c r="C171" s="27"/>
      <c r="D171" s="38" t="n">
        <v>1</v>
      </c>
      <c r="E171" s="48" t="n">
        <v>0.9</v>
      </c>
      <c r="F171" s="48" t="n">
        <v>0.15</v>
      </c>
      <c r="G171" s="32"/>
      <c r="H171" s="49" t="n">
        <f aca="false">F171*E171*D171</f>
        <v>0.135</v>
      </c>
      <c r="I171" s="33"/>
      <c r="J171" s="30"/>
      <c r="K171" s="30"/>
      <c r="L171" s="30"/>
    </row>
    <row r="172" s="16" customFormat="true" ht="21" hidden="false" customHeight="true" outlineLevel="0" collapsed="false">
      <c r="A172" s="34"/>
      <c r="B172" s="29" t="s">
        <v>125</v>
      </c>
      <c r="C172" s="27"/>
      <c r="D172" s="38" t="n">
        <v>1</v>
      </c>
      <c r="E172" s="48" t="n">
        <v>5.25</v>
      </c>
      <c r="F172" s="48" t="n">
        <v>2.05</v>
      </c>
      <c r="G172" s="32"/>
      <c r="H172" s="49" t="n">
        <f aca="false">F172*E172*D172</f>
        <v>10.7625</v>
      </c>
      <c r="I172" s="33"/>
      <c r="J172" s="30"/>
      <c r="K172" s="30"/>
      <c r="L172" s="30"/>
    </row>
    <row r="173" s="16" customFormat="true" ht="21" hidden="false" customHeight="true" outlineLevel="0" collapsed="false">
      <c r="A173" s="34"/>
      <c r="B173" s="29" t="s">
        <v>122</v>
      </c>
      <c r="C173" s="27"/>
      <c r="D173" s="38" t="n">
        <v>2</v>
      </c>
      <c r="E173" s="48" t="n">
        <v>0.25</v>
      </c>
      <c r="F173" s="48" t="n">
        <v>0.25</v>
      </c>
      <c r="G173" s="32"/>
      <c r="H173" s="49" t="n">
        <f aca="false">F173*E173*D173</f>
        <v>0.125</v>
      </c>
      <c r="I173" s="33"/>
      <c r="J173" s="30"/>
      <c r="K173" s="30"/>
      <c r="L173" s="30"/>
    </row>
    <row r="174" s="16" customFormat="true" ht="21" hidden="false" customHeight="true" outlineLevel="0" collapsed="false">
      <c r="A174" s="34"/>
      <c r="B174" s="29" t="s">
        <v>58</v>
      </c>
      <c r="C174" s="27"/>
      <c r="D174" s="38" t="n">
        <v>1</v>
      </c>
      <c r="E174" s="48" t="n">
        <v>3</v>
      </c>
      <c r="F174" s="48" t="n">
        <v>1.2</v>
      </c>
      <c r="G174" s="32"/>
      <c r="H174" s="49" t="n">
        <f aca="false">F174*E174*D174</f>
        <v>3.6</v>
      </c>
      <c r="I174" s="33"/>
      <c r="J174" s="30"/>
      <c r="K174" s="30"/>
      <c r="L174" s="30"/>
    </row>
    <row r="175" s="16" customFormat="true" ht="21" hidden="false" customHeight="true" outlineLevel="0" collapsed="false">
      <c r="A175" s="37" t="s">
        <v>149</v>
      </c>
      <c r="B175" s="26" t="s">
        <v>150</v>
      </c>
      <c r="C175" s="27"/>
      <c r="D175" s="38"/>
      <c r="E175" s="48"/>
      <c r="F175" s="48"/>
      <c r="G175" s="32"/>
      <c r="H175" s="49"/>
      <c r="I175" s="33"/>
      <c r="J175" s="30"/>
      <c r="K175" s="30"/>
      <c r="L175" s="30"/>
    </row>
    <row r="176" s="16" customFormat="true" ht="21" hidden="false" customHeight="true" outlineLevel="0" collapsed="false">
      <c r="A176" s="34" t="s">
        <v>151</v>
      </c>
      <c r="B176" s="29" t="s">
        <v>152</v>
      </c>
      <c r="C176" s="60"/>
      <c r="D176" s="38"/>
      <c r="E176" s="49"/>
      <c r="F176" s="49"/>
      <c r="G176" s="33"/>
      <c r="H176" s="49"/>
      <c r="I176" s="33"/>
      <c r="J176" s="30"/>
      <c r="K176" s="30"/>
      <c r="L176" s="30"/>
    </row>
    <row r="177" s="16" customFormat="true" ht="21" hidden="false" customHeight="true" outlineLevel="0" collapsed="false">
      <c r="A177" s="34" t="s">
        <v>153</v>
      </c>
      <c r="B177" s="29" t="s">
        <v>154</v>
      </c>
      <c r="C177" s="27" t="s">
        <v>101</v>
      </c>
      <c r="D177" s="38"/>
      <c r="E177" s="48"/>
      <c r="F177" s="48"/>
      <c r="G177" s="32"/>
      <c r="H177" s="49"/>
      <c r="I177" s="39" t="n">
        <f aca="false">SUM(H178:H179)</f>
        <v>9.312</v>
      </c>
      <c r="J177" s="30"/>
      <c r="K177" s="30"/>
      <c r="L177" s="30"/>
    </row>
    <row r="178" s="16" customFormat="true" ht="21" hidden="false" customHeight="true" outlineLevel="0" collapsed="false">
      <c r="A178" s="34"/>
      <c r="B178" s="29" t="s">
        <v>111</v>
      </c>
      <c r="C178" s="27"/>
      <c r="D178" s="38" t="n">
        <v>4</v>
      </c>
      <c r="E178" s="48" t="n">
        <v>1.5</v>
      </c>
      <c r="F178" s="48" t="n">
        <v>1.2</v>
      </c>
      <c r="G178" s="32" t="n">
        <v>0.6</v>
      </c>
      <c r="H178" s="49" t="n">
        <f aca="false">G178*F178*E178*D178</f>
        <v>4.32</v>
      </c>
      <c r="I178" s="33"/>
      <c r="J178" s="30"/>
      <c r="K178" s="30"/>
      <c r="L178" s="30"/>
    </row>
    <row r="179" s="16" customFormat="true" ht="21" hidden="false" customHeight="true" outlineLevel="0" collapsed="false">
      <c r="A179" s="34"/>
      <c r="B179" s="29" t="s">
        <v>112</v>
      </c>
      <c r="C179" s="27"/>
      <c r="D179" s="38" t="n">
        <v>4</v>
      </c>
      <c r="E179" s="48" t="n">
        <v>1.6</v>
      </c>
      <c r="F179" s="48" t="n">
        <v>1.3</v>
      </c>
      <c r="G179" s="32" t="n">
        <v>0.6</v>
      </c>
      <c r="H179" s="49" t="n">
        <f aca="false">G179*F179*E179*D179</f>
        <v>4.992</v>
      </c>
      <c r="I179" s="33"/>
      <c r="J179" s="30"/>
      <c r="K179" s="30"/>
      <c r="L179" s="30"/>
    </row>
    <row r="180" s="16" customFormat="true" ht="21" hidden="false" customHeight="true" outlineLevel="0" collapsed="false">
      <c r="A180" s="34" t="s">
        <v>155</v>
      </c>
      <c r="B180" s="29" t="s">
        <v>156</v>
      </c>
      <c r="C180" s="27" t="s">
        <v>157</v>
      </c>
      <c r="D180" s="60" t="s">
        <v>158</v>
      </c>
      <c r="E180" s="60"/>
      <c r="F180" s="60"/>
      <c r="G180" s="60"/>
      <c r="H180" s="60"/>
      <c r="I180" s="33"/>
      <c r="J180" s="30"/>
      <c r="K180" s="30"/>
      <c r="L180" s="30"/>
    </row>
    <row r="181" s="16" customFormat="true" ht="21" hidden="false" customHeight="true" outlineLevel="0" collapsed="false">
      <c r="A181" s="31" t="s">
        <v>159</v>
      </c>
      <c r="B181" s="26" t="s">
        <v>160</v>
      </c>
      <c r="C181" s="60"/>
      <c r="D181" s="38"/>
      <c r="E181" s="49"/>
      <c r="F181" s="49"/>
      <c r="G181" s="33"/>
      <c r="H181" s="49"/>
      <c r="I181" s="33"/>
      <c r="J181" s="30"/>
      <c r="K181" s="30"/>
      <c r="L181" s="30"/>
    </row>
    <row r="182" s="16" customFormat="true" ht="21" hidden="false" customHeight="true" outlineLevel="0" collapsed="false">
      <c r="A182" s="34" t="s">
        <v>161</v>
      </c>
      <c r="B182" s="29" t="s">
        <v>162</v>
      </c>
      <c r="C182" s="27" t="s">
        <v>101</v>
      </c>
      <c r="D182" s="38"/>
      <c r="E182" s="48"/>
      <c r="F182" s="48"/>
      <c r="G182" s="32"/>
      <c r="H182" s="49"/>
      <c r="I182" s="39" t="n">
        <f aca="false">SUM(H183:H184)</f>
        <v>3.04</v>
      </c>
      <c r="J182" s="30"/>
      <c r="K182" s="30"/>
      <c r="L182" s="30"/>
    </row>
    <row r="183" s="16" customFormat="true" ht="21" hidden="false" customHeight="true" outlineLevel="0" collapsed="false">
      <c r="A183" s="34"/>
      <c r="B183" s="29" t="s">
        <v>163</v>
      </c>
      <c r="C183" s="27"/>
      <c r="D183" s="38" t="n">
        <v>4</v>
      </c>
      <c r="E183" s="48" t="n">
        <v>0.4</v>
      </c>
      <c r="F183" s="48" t="n">
        <v>0.25</v>
      </c>
      <c r="G183" s="32" t="n">
        <v>3.8</v>
      </c>
      <c r="H183" s="49" t="n">
        <f aca="false">G183*F183*E183*D183</f>
        <v>1.52</v>
      </c>
      <c r="I183" s="33"/>
      <c r="J183" s="30"/>
      <c r="K183" s="30"/>
      <c r="L183" s="30"/>
    </row>
    <row r="184" s="16" customFormat="true" ht="21" hidden="false" customHeight="true" outlineLevel="0" collapsed="false">
      <c r="A184" s="34"/>
      <c r="B184" s="29" t="s">
        <v>164</v>
      </c>
      <c r="C184" s="27"/>
      <c r="D184" s="38" t="n">
        <v>4</v>
      </c>
      <c r="E184" s="48" t="n">
        <v>0.4</v>
      </c>
      <c r="F184" s="48" t="n">
        <v>0.25</v>
      </c>
      <c r="G184" s="32" t="n">
        <v>3.8</v>
      </c>
      <c r="H184" s="49" t="n">
        <f aca="false">G184*F184*E184*D184</f>
        <v>1.52</v>
      </c>
      <c r="I184" s="33"/>
      <c r="J184" s="30"/>
      <c r="K184" s="30"/>
      <c r="L184" s="30"/>
    </row>
    <row r="185" s="16" customFormat="true" ht="21" hidden="false" customHeight="true" outlineLevel="0" collapsed="false">
      <c r="A185" s="34" t="s">
        <v>165</v>
      </c>
      <c r="B185" s="29" t="s">
        <v>166</v>
      </c>
      <c r="C185" s="60" t="s">
        <v>26</v>
      </c>
      <c r="D185" s="38"/>
      <c r="E185" s="49"/>
      <c r="F185" s="49"/>
      <c r="G185" s="33"/>
      <c r="H185" s="49"/>
      <c r="I185" s="39" t="n">
        <f aca="false">SUM(H186:H189)</f>
        <v>39.52</v>
      </c>
      <c r="J185" s="30"/>
      <c r="K185" s="30"/>
      <c r="L185" s="30"/>
    </row>
    <row r="186" s="16" customFormat="true" ht="21" hidden="false" customHeight="true" outlineLevel="0" collapsed="false">
      <c r="A186" s="34"/>
      <c r="B186" s="29" t="s">
        <v>163</v>
      </c>
      <c r="C186" s="27"/>
      <c r="D186" s="38" t="n">
        <v>8</v>
      </c>
      <c r="E186" s="48"/>
      <c r="F186" s="48" t="n">
        <v>0.4</v>
      </c>
      <c r="G186" s="32" t="n">
        <v>3.8</v>
      </c>
      <c r="H186" s="49" t="n">
        <f aca="false">G186*F186*D186</f>
        <v>12.16</v>
      </c>
      <c r="I186" s="33"/>
      <c r="J186" s="30"/>
      <c r="K186" s="30"/>
      <c r="L186" s="30"/>
    </row>
    <row r="187" s="16" customFormat="true" ht="21" hidden="false" customHeight="true" outlineLevel="0" collapsed="false">
      <c r="A187" s="34"/>
      <c r="B187" s="29"/>
      <c r="C187" s="27"/>
      <c r="D187" s="38" t="n">
        <v>8</v>
      </c>
      <c r="E187" s="48"/>
      <c r="F187" s="48" t="n">
        <v>0.25</v>
      </c>
      <c r="G187" s="32" t="n">
        <v>3.8</v>
      </c>
      <c r="H187" s="49" t="n">
        <f aca="false">G187*F187*D187</f>
        <v>7.6</v>
      </c>
      <c r="I187" s="33"/>
      <c r="J187" s="30"/>
      <c r="K187" s="30"/>
      <c r="L187" s="30"/>
    </row>
    <row r="188" s="16" customFormat="true" ht="21" hidden="false" customHeight="true" outlineLevel="0" collapsed="false">
      <c r="A188" s="34"/>
      <c r="B188" s="29" t="s">
        <v>164</v>
      </c>
      <c r="C188" s="27"/>
      <c r="D188" s="38" t="n">
        <v>8</v>
      </c>
      <c r="E188" s="48"/>
      <c r="F188" s="48" t="n">
        <v>0.4</v>
      </c>
      <c r="G188" s="32" t="n">
        <v>3.8</v>
      </c>
      <c r="H188" s="49" t="n">
        <f aca="false">G188*F188*D188</f>
        <v>12.16</v>
      </c>
      <c r="I188" s="33"/>
      <c r="J188" s="30"/>
      <c r="K188" s="30"/>
      <c r="L188" s="30"/>
    </row>
    <row r="189" s="16" customFormat="true" ht="21" hidden="false" customHeight="true" outlineLevel="0" collapsed="false">
      <c r="A189" s="34"/>
      <c r="B189" s="29"/>
      <c r="C189" s="27"/>
      <c r="D189" s="38" t="n">
        <v>8</v>
      </c>
      <c r="E189" s="48"/>
      <c r="F189" s="48" t="n">
        <v>0.25</v>
      </c>
      <c r="G189" s="32" t="n">
        <v>3.8</v>
      </c>
      <c r="H189" s="49" t="n">
        <f aca="false">G189*F189*D189</f>
        <v>7.6</v>
      </c>
      <c r="I189" s="33"/>
      <c r="J189" s="30"/>
      <c r="K189" s="30"/>
      <c r="L189" s="30"/>
    </row>
    <row r="190" s="16" customFormat="true" ht="21" hidden="false" customHeight="true" outlineLevel="0" collapsed="false">
      <c r="A190" s="34" t="s">
        <v>167</v>
      </c>
      <c r="B190" s="29" t="s">
        <v>168</v>
      </c>
      <c r="C190" s="27" t="s">
        <v>157</v>
      </c>
      <c r="D190" s="60" t="s">
        <v>158</v>
      </c>
      <c r="E190" s="60"/>
      <c r="F190" s="60"/>
      <c r="G190" s="60"/>
      <c r="H190" s="60"/>
      <c r="I190" s="33"/>
      <c r="J190" s="30"/>
      <c r="K190" s="30"/>
      <c r="L190" s="30"/>
    </row>
    <row r="191" s="16" customFormat="true" ht="21" hidden="false" customHeight="true" outlineLevel="0" collapsed="false">
      <c r="A191" s="31" t="s">
        <v>169</v>
      </c>
      <c r="B191" s="26" t="s">
        <v>170</v>
      </c>
      <c r="C191" s="60"/>
      <c r="D191" s="38"/>
      <c r="E191" s="49"/>
      <c r="F191" s="49"/>
      <c r="G191" s="33"/>
      <c r="H191" s="49"/>
      <c r="I191" s="33"/>
      <c r="J191" s="30"/>
      <c r="K191" s="30"/>
      <c r="L191" s="30"/>
    </row>
    <row r="192" s="16" customFormat="true" ht="21" hidden="false" customHeight="true" outlineLevel="0" collapsed="false">
      <c r="A192" s="31"/>
      <c r="B192" s="26" t="s">
        <v>171</v>
      </c>
      <c r="C192" s="60"/>
      <c r="D192" s="38"/>
      <c r="E192" s="49"/>
      <c r="F192" s="49"/>
      <c r="G192" s="33"/>
      <c r="H192" s="49"/>
      <c r="I192" s="33"/>
      <c r="J192" s="30"/>
      <c r="K192" s="30"/>
      <c r="L192" s="30"/>
    </row>
    <row r="193" s="16" customFormat="true" ht="21" hidden="false" customHeight="true" outlineLevel="0" collapsed="false">
      <c r="A193" s="34" t="s">
        <v>172</v>
      </c>
      <c r="B193" s="29" t="s">
        <v>173</v>
      </c>
      <c r="C193" s="27" t="s">
        <v>101</v>
      </c>
      <c r="D193" s="38"/>
      <c r="E193" s="48"/>
      <c r="F193" s="48"/>
      <c r="G193" s="32"/>
      <c r="H193" s="49"/>
      <c r="I193" s="39" t="n">
        <f aca="false">SUM(H194:H195)</f>
        <v>2.352</v>
      </c>
      <c r="J193" s="30"/>
      <c r="K193" s="30"/>
      <c r="L193" s="30"/>
    </row>
    <row r="194" s="16" customFormat="true" ht="21" hidden="false" customHeight="true" outlineLevel="0" collapsed="false">
      <c r="A194" s="34"/>
      <c r="B194" s="29" t="s">
        <v>174</v>
      </c>
      <c r="C194" s="27"/>
      <c r="D194" s="38" t="n">
        <v>4</v>
      </c>
      <c r="E194" s="48" t="n">
        <v>5.28</v>
      </c>
      <c r="F194" s="48" t="n">
        <v>0.25</v>
      </c>
      <c r="G194" s="32" t="n">
        <v>0.4</v>
      </c>
      <c r="H194" s="49" t="n">
        <f aca="false">G194*F194*E194*D194</f>
        <v>2.112</v>
      </c>
      <c r="I194" s="33"/>
      <c r="J194" s="30"/>
      <c r="K194" s="30"/>
      <c r="L194" s="30"/>
    </row>
    <row r="195" s="16" customFormat="true" ht="21" hidden="false" customHeight="true" outlineLevel="0" collapsed="false">
      <c r="A195" s="34"/>
      <c r="B195" s="29"/>
      <c r="C195" s="27"/>
      <c r="D195" s="38" t="n">
        <v>4</v>
      </c>
      <c r="E195" s="48" t="n">
        <v>1.2</v>
      </c>
      <c r="F195" s="48" t="n">
        <v>0.25</v>
      </c>
      <c r="G195" s="32" t="n">
        <v>0.2</v>
      </c>
      <c r="H195" s="49" t="n">
        <f aca="false">G195*F195*E195*D195</f>
        <v>0.24</v>
      </c>
      <c r="I195" s="33"/>
      <c r="J195" s="30"/>
      <c r="K195" s="30"/>
      <c r="L195" s="30"/>
    </row>
    <row r="196" s="16" customFormat="true" ht="21" hidden="false" customHeight="true" outlineLevel="0" collapsed="false">
      <c r="A196" s="34" t="s">
        <v>175</v>
      </c>
      <c r="B196" s="29" t="s">
        <v>176</v>
      </c>
      <c r="C196" s="60" t="s">
        <v>26</v>
      </c>
      <c r="D196" s="38"/>
      <c r="E196" s="49"/>
      <c r="F196" s="49"/>
      <c r="G196" s="33"/>
      <c r="H196" s="49"/>
      <c r="I196" s="39" t="n">
        <f aca="false">SUM(H197:H203)</f>
        <v>17.6</v>
      </c>
      <c r="J196" s="30"/>
      <c r="K196" s="30"/>
      <c r="L196" s="30"/>
    </row>
    <row r="197" s="16" customFormat="true" ht="21" hidden="false" customHeight="true" outlineLevel="0" collapsed="false">
      <c r="A197" s="34"/>
      <c r="B197" s="29" t="s">
        <v>177</v>
      </c>
      <c r="C197" s="27"/>
      <c r="D197" s="38" t="n">
        <v>2</v>
      </c>
      <c r="E197" s="48" t="n">
        <v>5.28</v>
      </c>
      <c r="F197" s="48" t="n">
        <v>0.4</v>
      </c>
      <c r="G197" s="32"/>
      <c r="H197" s="49" t="n">
        <f aca="false">F197*E197*D197</f>
        <v>4.224</v>
      </c>
      <c r="I197" s="33"/>
      <c r="J197" s="30"/>
      <c r="K197" s="30"/>
      <c r="L197" s="30"/>
    </row>
    <row r="198" s="16" customFormat="true" ht="21" hidden="false" customHeight="true" outlineLevel="0" collapsed="false">
      <c r="A198" s="34"/>
      <c r="C198" s="27"/>
      <c r="D198" s="38" t="n">
        <v>2</v>
      </c>
      <c r="E198" s="48" t="n">
        <v>1.2</v>
      </c>
      <c r="F198" s="48" t="n">
        <v>0.2</v>
      </c>
      <c r="G198" s="32"/>
      <c r="H198" s="49" t="n">
        <f aca="false">F198*E198*D198</f>
        <v>0.48</v>
      </c>
      <c r="I198" s="33"/>
      <c r="J198" s="30"/>
      <c r="K198" s="30"/>
      <c r="L198" s="30"/>
    </row>
    <row r="199" s="16" customFormat="true" ht="21" hidden="false" customHeight="true" outlineLevel="0" collapsed="false">
      <c r="A199" s="34"/>
      <c r="C199" s="27"/>
      <c r="D199" s="38" t="n">
        <v>2</v>
      </c>
      <c r="E199" s="48" t="n">
        <v>5.28</v>
      </c>
      <c r="F199" s="48" t="n">
        <v>0.2</v>
      </c>
      <c r="G199" s="32"/>
      <c r="H199" s="49" t="n">
        <f aca="false">F199*E199*D199</f>
        <v>2.112</v>
      </c>
      <c r="I199" s="33"/>
      <c r="J199" s="30"/>
      <c r="K199" s="30"/>
      <c r="L199" s="30"/>
    </row>
    <row r="200" s="16" customFormat="true" ht="21" hidden="false" customHeight="true" outlineLevel="0" collapsed="false">
      <c r="A200" s="34"/>
      <c r="C200" s="27"/>
      <c r="D200" s="38" t="n">
        <v>2</v>
      </c>
      <c r="E200" s="48" t="n">
        <v>5.68</v>
      </c>
      <c r="F200" s="48" t="n">
        <v>0.25</v>
      </c>
      <c r="G200" s="32"/>
      <c r="H200" s="49" t="n">
        <f aca="false">F200*E200*D200</f>
        <v>2.84</v>
      </c>
      <c r="I200" s="33"/>
      <c r="J200" s="30"/>
      <c r="K200" s="30"/>
      <c r="L200" s="30"/>
    </row>
    <row r="201" s="16" customFormat="true" ht="21" hidden="false" customHeight="true" outlineLevel="0" collapsed="false">
      <c r="A201" s="34"/>
      <c r="B201" s="29" t="s">
        <v>178</v>
      </c>
      <c r="C201" s="27"/>
      <c r="D201" s="38" t="n">
        <v>2</v>
      </c>
      <c r="E201" s="48" t="n">
        <v>6.48</v>
      </c>
      <c r="F201" s="48" t="n">
        <v>0.2</v>
      </c>
      <c r="G201" s="32"/>
      <c r="H201" s="49" t="n">
        <f aca="false">F201*E201*D201</f>
        <v>2.592</v>
      </c>
      <c r="I201" s="33"/>
      <c r="J201" s="30"/>
      <c r="K201" s="30"/>
      <c r="L201" s="30"/>
    </row>
    <row r="202" s="16" customFormat="true" ht="21" hidden="false" customHeight="true" outlineLevel="0" collapsed="false">
      <c r="A202" s="34"/>
      <c r="B202" s="29"/>
      <c r="C202" s="27"/>
      <c r="D202" s="38" t="n">
        <v>2</v>
      </c>
      <c r="E202" s="48" t="n">
        <v>5.28</v>
      </c>
      <c r="F202" s="48" t="n">
        <v>0.2</v>
      </c>
      <c r="G202" s="32"/>
      <c r="H202" s="49" t="n">
        <f aca="false">F202*E202*D202</f>
        <v>2.112</v>
      </c>
      <c r="I202" s="33"/>
      <c r="J202" s="30"/>
      <c r="K202" s="30"/>
      <c r="L202" s="30"/>
    </row>
    <row r="203" s="16" customFormat="true" ht="21" hidden="false" customHeight="true" outlineLevel="0" collapsed="false">
      <c r="A203" s="34"/>
      <c r="B203" s="29"/>
      <c r="C203" s="27"/>
      <c r="D203" s="38" t="n">
        <v>2</v>
      </c>
      <c r="E203" s="48" t="n">
        <v>6.48</v>
      </c>
      <c r="F203" s="48" t="n">
        <v>0.25</v>
      </c>
      <c r="G203" s="32"/>
      <c r="H203" s="49" t="n">
        <f aca="false">F203*E203*D203</f>
        <v>3.24</v>
      </c>
      <c r="I203" s="33"/>
      <c r="J203" s="30"/>
      <c r="K203" s="30"/>
      <c r="L203" s="30"/>
    </row>
    <row r="204" s="16" customFormat="true" ht="21" hidden="false" customHeight="true" outlineLevel="0" collapsed="false">
      <c r="A204" s="34" t="s">
        <v>179</v>
      </c>
      <c r="B204" s="29" t="s">
        <v>180</v>
      </c>
      <c r="C204" s="27" t="s">
        <v>157</v>
      </c>
      <c r="D204" s="60" t="s">
        <v>158</v>
      </c>
      <c r="E204" s="60"/>
      <c r="F204" s="60"/>
      <c r="G204" s="60"/>
      <c r="H204" s="60"/>
      <c r="I204" s="33"/>
      <c r="J204" s="30"/>
      <c r="K204" s="30"/>
      <c r="L204" s="30"/>
    </row>
    <row r="205" s="16" customFormat="true" ht="21" hidden="false" customHeight="true" outlineLevel="0" collapsed="false">
      <c r="A205" s="31"/>
      <c r="B205" s="26" t="s">
        <v>181</v>
      </c>
      <c r="C205" s="60"/>
      <c r="D205" s="38"/>
      <c r="E205" s="49"/>
      <c r="F205" s="49"/>
      <c r="G205" s="33"/>
      <c r="H205" s="49"/>
      <c r="I205" s="33"/>
      <c r="J205" s="30"/>
      <c r="K205" s="30"/>
      <c r="L205" s="30"/>
    </row>
    <row r="206" s="16" customFormat="true" ht="21" hidden="false" customHeight="true" outlineLevel="0" collapsed="false">
      <c r="A206" s="34" t="s">
        <v>172</v>
      </c>
      <c r="B206" s="29" t="s">
        <v>182</v>
      </c>
      <c r="C206" s="27" t="s">
        <v>101</v>
      </c>
      <c r="D206" s="38"/>
      <c r="E206" s="48"/>
      <c r="F206" s="48"/>
      <c r="G206" s="32"/>
      <c r="H206" s="49"/>
      <c r="I206" s="39" t="n">
        <f aca="false">SUM(H207:H208)</f>
        <v>1.08</v>
      </c>
      <c r="J206" s="30"/>
      <c r="K206" s="30"/>
      <c r="L206" s="30"/>
    </row>
    <row r="207" s="16" customFormat="true" ht="21" hidden="false" customHeight="true" outlineLevel="0" collapsed="false">
      <c r="A207" s="34"/>
      <c r="B207" s="29" t="s">
        <v>183</v>
      </c>
      <c r="C207" s="27"/>
      <c r="D207" s="38" t="n">
        <v>1</v>
      </c>
      <c r="E207" s="48" t="n">
        <v>11.1</v>
      </c>
      <c r="F207" s="48" t="n">
        <v>0.25</v>
      </c>
      <c r="G207" s="32" t="n">
        <v>0.2</v>
      </c>
      <c r="H207" s="49" t="n">
        <f aca="false">G207*F207*E207*D207</f>
        <v>0.555</v>
      </c>
      <c r="I207" s="33"/>
      <c r="J207" s="30"/>
      <c r="K207" s="30"/>
      <c r="L207" s="30"/>
    </row>
    <row r="208" s="16" customFormat="true" ht="21" hidden="false" customHeight="true" outlineLevel="0" collapsed="false">
      <c r="A208" s="34"/>
      <c r="B208" s="29" t="s">
        <v>184</v>
      </c>
      <c r="C208" s="27"/>
      <c r="D208" s="38" t="n">
        <v>1</v>
      </c>
      <c r="E208" s="48" t="n">
        <v>10.5</v>
      </c>
      <c r="F208" s="48" t="n">
        <v>0.25</v>
      </c>
      <c r="G208" s="32" t="n">
        <v>0.2</v>
      </c>
      <c r="H208" s="49" t="n">
        <f aca="false">G208*F208*E208*D208</f>
        <v>0.525</v>
      </c>
      <c r="I208" s="33"/>
      <c r="J208" s="30"/>
      <c r="K208" s="30"/>
      <c r="L208" s="30"/>
    </row>
    <row r="209" s="16" customFormat="true" ht="21" hidden="false" customHeight="true" outlineLevel="0" collapsed="false">
      <c r="A209" s="34" t="s">
        <v>175</v>
      </c>
      <c r="B209" s="29" t="s">
        <v>185</v>
      </c>
      <c r="C209" s="60" t="s">
        <v>26</v>
      </c>
      <c r="D209" s="38"/>
      <c r="E209" s="49"/>
      <c r="F209" s="49"/>
      <c r="G209" s="33"/>
      <c r="H209" s="49"/>
      <c r="I209" s="39" t="n">
        <f aca="false">SUM(H210:H213)</f>
        <v>8.402</v>
      </c>
      <c r="J209" s="30"/>
      <c r="K209" s="30"/>
      <c r="L209" s="30"/>
    </row>
    <row r="210" s="16" customFormat="true" ht="21" hidden="false" customHeight="true" outlineLevel="0" collapsed="false">
      <c r="A210" s="34"/>
      <c r="B210" s="29" t="s">
        <v>183</v>
      </c>
      <c r="C210" s="27"/>
      <c r="D210" s="38" t="n">
        <v>1</v>
      </c>
      <c r="E210" s="48" t="n">
        <v>3.51</v>
      </c>
      <c r="F210" s="48" t="n">
        <v>0.2</v>
      </c>
      <c r="G210" s="32"/>
      <c r="H210" s="49" t="n">
        <f aca="false">F210*E210*D210</f>
        <v>0.702</v>
      </c>
      <c r="I210" s="33"/>
      <c r="J210" s="30"/>
      <c r="K210" s="30"/>
      <c r="L210" s="30"/>
    </row>
    <row r="211" s="16" customFormat="true" ht="21" hidden="false" customHeight="true" outlineLevel="0" collapsed="false">
      <c r="A211" s="34"/>
      <c r="C211" s="27"/>
      <c r="D211" s="38" t="n">
        <v>1</v>
      </c>
      <c r="E211" s="48" t="n">
        <v>11.1</v>
      </c>
      <c r="F211" s="48" t="n">
        <v>0.25</v>
      </c>
      <c r="G211" s="32"/>
      <c r="H211" s="49" t="n">
        <f aca="false">F211*E211*D211</f>
        <v>2.775</v>
      </c>
      <c r="I211" s="33"/>
      <c r="J211" s="30"/>
      <c r="K211" s="30"/>
      <c r="L211" s="30"/>
    </row>
    <row r="212" s="16" customFormat="true" ht="21" hidden="false" customHeight="true" outlineLevel="0" collapsed="false">
      <c r="A212" s="34"/>
      <c r="B212" s="29" t="s">
        <v>184</v>
      </c>
      <c r="C212" s="27"/>
      <c r="D212" s="38" t="n">
        <v>1</v>
      </c>
      <c r="E212" s="48" t="n">
        <v>11.5</v>
      </c>
      <c r="F212" s="48" t="n">
        <v>0.2</v>
      </c>
      <c r="G212" s="32"/>
      <c r="H212" s="49" t="n">
        <f aca="false">F212*E212*D212</f>
        <v>2.3</v>
      </c>
      <c r="I212" s="33"/>
      <c r="J212" s="30"/>
      <c r="K212" s="30"/>
      <c r="L212" s="30"/>
    </row>
    <row r="213" s="16" customFormat="true" ht="21" hidden="false" customHeight="true" outlineLevel="0" collapsed="false">
      <c r="A213" s="34"/>
      <c r="B213" s="29"/>
      <c r="C213" s="27"/>
      <c r="D213" s="38" t="n">
        <v>1</v>
      </c>
      <c r="E213" s="48" t="n">
        <v>10.5</v>
      </c>
      <c r="F213" s="48" t="n">
        <v>0.25</v>
      </c>
      <c r="G213" s="32"/>
      <c r="H213" s="49" t="n">
        <f aca="false">F213*E213*D213</f>
        <v>2.625</v>
      </c>
      <c r="I213" s="33"/>
      <c r="J213" s="30"/>
      <c r="K213" s="30"/>
      <c r="L213" s="30"/>
    </row>
    <row r="214" s="16" customFormat="true" ht="21" hidden="false" customHeight="true" outlineLevel="0" collapsed="false">
      <c r="A214" s="34" t="s">
        <v>179</v>
      </c>
      <c r="B214" s="29" t="s">
        <v>186</v>
      </c>
      <c r="C214" s="27" t="s">
        <v>157</v>
      </c>
      <c r="D214" s="60" t="s">
        <v>158</v>
      </c>
      <c r="E214" s="60"/>
      <c r="F214" s="60"/>
      <c r="G214" s="60"/>
      <c r="H214" s="60"/>
      <c r="I214" s="33"/>
      <c r="J214" s="30"/>
      <c r="K214" s="30"/>
      <c r="L214" s="30"/>
    </row>
    <row r="215" s="16" customFormat="true" ht="21" hidden="false" customHeight="true" outlineLevel="0" collapsed="false">
      <c r="A215" s="31" t="s">
        <v>187</v>
      </c>
      <c r="B215" s="26" t="s">
        <v>188</v>
      </c>
      <c r="C215" s="60"/>
      <c r="D215" s="38"/>
      <c r="E215" s="49"/>
      <c r="F215" s="49"/>
      <c r="G215" s="33"/>
      <c r="H215" s="49"/>
      <c r="I215" s="33"/>
      <c r="J215" s="30"/>
      <c r="K215" s="30"/>
      <c r="L215" s="30"/>
    </row>
    <row r="216" s="16" customFormat="true" ht="21" hidden="false" customHeight="true" outlineLevel="0" collapsed="false">
      <c r="A216" s="34" t="s">
        <v>189</v>
      </c>
      <c r="B216" s="29" t="s">
        <v>190</v>
      </c>
      <c r="C216" s="60"/>
      <c r="D216" s="38"/>
      <c r="E216" s="49"/>
      <c r="F216" s="49"/>
      <c r="G216" s="33"/>
      <c r="H216" s="49"/>
      <c r="I216" s="33"/>
      <c r="J216" s="30"/>
      <c r="K216" s="30"/>
      <c r="L216" s="30"/>
    </row>
    <row r="217" s="16" customFormat="true" ht="21" hidden="false" customHeight="true" outlineLevel="0" collapsed="false">
      <c r="A217" s="34" t="s">
        <v>191</v>
      </c>
      <c r="B217" s="29" t="s">
        <v>192</v>
      </c>
      <c r="C217" s="27" t="s">
        <v>101</v>
      </c>
      <c r="D217" s="38"/>
      <c r="E217" s="48"/>
      <c r="F217" s="48"/>
      <c r="G217" s="32" t="s">
        <v>193</v>
      </c>
      <c r="H217" s="49"/>
      <c r="I217" s="39" t="n">
        <f aca="false">SUM(H218:H221)</f>
        <v>5.279980405</v>
      </c>
      <c r="J217" s="30"/>
      <c r="K217" s="30"/>
      <c r="L217" s="30"/>
    </row>
    <row r="218" s="16" customFormat="true" ht="21" hidden="false" customHeight="true" outlineLevel="0" collapsed="false">
      <c r="A218" s="34"/>
      <c r="B218" s="29" t="s">
        <v>194</v>
      </c>
      <c r="C218" s="27"/>
      <c r="D218" s="38" t="n">
        <v>2</v>
      </c>
      <c r="E218" s="48" t="n">
        <v>4.78</v>
      </c>
      <c r="F218" s="48" t="n">
        <v>3.49</v>
      </c>
      <c r="G218" s="32" t="n">
        <v>0.087275</v>
      </c>
      <c r="H218" s="49" t="n">
        <f aca="false">G218*F218*E218*D218</f>
        <v>2.91187801</v>
      </c>
      <c r="I218" s="33"/>
      <c r="J218" s="30"/>
      <c r="K218" s="30"/>
      <c r="L218" s="30"/>
    </row>
    <row r="219" s="16" customFormat="true" ht="21" hidden="false" customHeight="true" outlineLevel="0" collapsed="false">
      <c r="A219" s="34"/>
      <c r="B219" s="29" t="s">
        <v>195</v>
      </c>
      <c r="C219" s="27"/>
      <c r="D219" s="38" t="n">
        <v>1</v>
      </c>
      <c r="E219" s="48" t="n">
        <v>4.78</v>
      </c>
      <c r="F219" s="48" t="n">
        <v>3.51</v>
      </c>
      <c r="G219" s="32" t="n">
        <v>0.087275</v>
      </c>
      <c r="H219" s="49" t="n">
        <f aca="false">G219*F219*E219*D219</f>
        <v>1.464282495</v>
      </c>
      <c r="I219" s="33"/>
      <c r="J219" s="30"/>
      <c r="K219" s="30"/>
      <c r="L219" s="30"/>
    </row>
    <row r="220" s="16" customFormat="true" ht="21" hidden="false" customHeight="true" outlineLevel="0" collapsed="false">
      <c r="A220" s="34"/>
      <c r="B220" s="29" t="s">
        <v>196</v>
      </c>
      <c r="C220" s="27"/>
      <c r="D220" s="38" t="n">
        <v>2</v>
      </c>
      <c r="E220" s="48" t="n">
        <v>3.49</v>
      </c>
      <c r="F220" s="48" t="n">
        <v>1.2</v>
      </c>
      <c r="G220" s="32" t="n">
        <v>0.087275</v>
      </c>
      <c r="H220" s="49" t="n">
        <f aca="false">G220*F220*E220*D220</f>
        <v>0.7310154</v>
      </c>
      <c r="I220" s="33"/>
      <c r="J220" s="30"/>
      <c r="K220" s="30"/>
      <c r="L220" s="30"/>
    </row>
    <row r="221" s="16" customFormat="true" ht="21" hidden="false" customHeight="true" outlineLevel="0" collapsed="false">
      <c r="A221" s="34"/>
      <c r="B221" s="29" t="s">
        <v>197</v>
      </c>
      <c r="C221" s="27"/>
      <c r="D221" s="38" t="n">
        <v>1</v>
      </c>
      <c r="E221" s="48" t="n">
        <v>3.3</v>
      </c>
      <c r="F221" s="48" t="n">
        <v>0.6</v>
      </c>
      <c r="G221" s="32" t="n">
        <v>0.087275</v>
      </c>
      <c r="H221" s="49" t="n">
        <f aca="false">G221*F221*E221*D221</f>
        <v>0.1728045</v>
      </c>
      <c r="I221" s="33"/>
      <c r="J221" s="30"/>
      <c r="K221" s="30"/>
      <c r="L221" s="30"/>
    </row>
    <row r="222" s="16" customFormat="true" ht="21" hidden="false" customHeight="true" outlineLevel="0" collapsed="false">
      <c r="A222" s="34" t="s">
        <v>198</v>
      </c>
      <c r="B222" s="29" t="s">
        <v>199</v>
      </c>
      <c r="C222" s="60" t="s">
        <v>26</v>
      </c>
      <c r="D222" s="38"/>
      <c r="E222" s="49"/>
      <c r="F222" s="49"/>
      <c r="G222" s="33"/>
      <c r="H222" s="49"/>
      <c r="I222" s="39" t="n">
        <f aca="false">SUM(H223:H228)</f>
        <v>65.8942</v>
      </c>
      <c r="J222" s="30"/>
      <c r="K222" s="30"/>
      <c r="L222" s="30"/>
    </row>
    <row r="223" s="16" customFormat="true" ht="21" hidden="false" customHeight="true" outlineLevel="0" collapsed="false">
      <c r="A223" s="34"/>
      <c r="B223" s="29" t="s">
        <v>194</v>
      </c>
      <c r="C223" s="27"/>
      <c r="D223" s="38" t="n">
        <v>2</v>
      </c>
      <c r="E223" s="48" t="n">
        <v>4.78</v>
      </c>
      <c r="F223" s="48" t="n">
        <v>3.49</v>
      </c>
      <c r="G223" s="32"/>
      <c r="H223" s="49" t="n">
        <f aca="false">F223*E223*D223</f>
        <v>33.3644</v>
      </c>
      <c r="I223" s="33"/>
      <c r="J223" s="30"/>
      <c r="K223" s="30"/>
      <c r="L223" s="30"/>
    </row>
    <row r="224" s="16" customFormat="true" ht="21" hidden="false" customHeight="true" outlineLevel="0" collapsed="false">
      <c r="A224" s="34"/>
      <c r="B224" s="29" t="s">
        <v>195</v>
      </c>
      <c r="C224" s="27"/>
      <c r="D224" s="38" t="n">
        <v>1</v>
      </c>
      <c r="E224" s="48" t="n">
        <v>4.78</v>
      </c>
      <c r="F224" s="48" t="n">
        <v>3.51</v>
      </c>
      <c r="G224" s="32"/>
      <c r="H224" s="49" t="n">
        <f aca="false">F224*E224*D224</f>
        <v>16.7778</v>
      </c>
      <c r="I224" s="33"/>
      <c r="J224" s="30"/>
      <c r="K224" s="30"/>
      <c r="L224" s="30"/>
    </row>
    <row r="225" s="16" customFormat="true" ht="21" hidden="false" customHeight="true" outlineLevel="0" collapsed="false">
      <c r="A225" s="34"/>
      <c r="B225" s="29" t="s">
        <v>196</v>
      </c>
      <c r="C225" s="27"/>
      <c r="D225" s="38" t="n">
        <v>2</v>
      </c>
      <c r="E225" s="48" t="n">
        <v>3.49</v>
      </c>
      <c r="F225" s="48" t="n">
        <v>1.2</v>
      </c>
      <c r="G225" s="32"/>
      <c r="H225" s="49" t="n">
        <f aca="false">F225*E225*D225</f>
        <v>8.376</v>
      </c>
      <c r="I225" s="33"/>
      <c r="J225" s="30"/>
      <c r="K225" s="30"/>
      <c r="L225" s="30"/>
    </row>
    <row r="226" s="16" customFormat="true" ht="21" hidden="false" customHeight="true" outlineLevel="0" collapsed="false">
      <c r="A226" s="34"/>
      <c r="B226" s="29"/>
      <c r="C226" s="27"/>
      <c r="D226" s="38" t="n">
        <v>2</v>
      </c>
      <c r="E226" s="48" t="n">
        <v>3.99</v>
      </c>
      <c r="F226" s="48" t="n">
        <v>0.2</v>
      </c>
      <c r="G226" s="32"/>
      <c r="H226" s="49" t="n">
        <f aca="false">F226*E226*D226</f>
        <v>1.596</v>
      </c>
      <c r="I226" s="33"/>
      <c r="J226" s="30"/>
      <c r="K226" s="30"/>
      <c r="L226" s="30"/>
    </row>
    <row r="227" s="16" customFormat="true" ht="21" hidden="false" customHeight="true" outlineLevel="0" collapsed="false">
      <c r="A227" s="34"/>
      <c r="B227" s="29" t="s">
        <v>197</v>
      </c>
      <c r="C227" s="27"/>
      <c r="D227" s="38" t="n">
        <v>1</v>
      </c>
      <c r="E227" s="48" t="n">
        <v>3.3</v>
      </c>
      <c r="F227" s="48" t="n">
        <v>0.6</v>
      </c>
      <c r="G227" s="32"/>
      <c r="H227" s="49" t="n">
        <f aca="false">F227*E227*D227</f>
        <v>1.98</v>
      </c>
      <c r="I227" s="33"/>
      <c r="J227" s="30"/>
      <c r="K227" s="30"/>
      <c r="L227" s="30"/>
    </row>
    <row r="228" s="16" customFormat="true" ht="21" hidden="false" customHeight="true" outlineLevel="0" collapsed="false">
      <c r="A228" s="34"/>
      <c r="B228" s="29"/>
      <c r="C228" s="27"/>
      <c r="D228" s="38" t="n">
        <v>4</v>
      </c>
      <c r="E228" s="48" t="n">
        <v>4.75</v>
      </c>
      <c r="F228" s="48" t="n">
        <v>0.2</v>
      </c>
      <c r="G228" s="32"/>
      <c r="H228" s="49" t="n">
        <f aca="false">F228*E228*D228</f>
        <v>3.8</v>
      </c>
      <c r="I228" s="33"/>
      <c r="J228" s="30"/>
      <c r="K228" s="30"/>
      <c r="L228" s="30"/>
    </row>
    <row r="229" s="16" customFormat="true" ht="21" hidden="false" customHeight="true" outlineLevel="0" collapsed="false">
      <c r="A229" s="34" t="s">
        <v>200</v>
      </c>
      <c r="B229" s="29" t="s">
        <v>201</v>
      </c>
      <c r="C229" s="27" t="s">
        <v>157</v>
      </c>
      <c r="D229" s="60" t="s">
        <v>158</v>
      </c>
      <c r="E229" s="60"/>
      <c r="F229" s="60"/>
      <c r="G229" s="60"/>
      <c r="H229" s="60"/>
      <c r="I229" s="33"/>
      <c r="J229" s="30"/>
      <c r="K229" s="30"/>
      <c r="L229" s="30"/>
    </row>
    <row r="230" s="16" customFormat="true" ht="21" hidden="false" customHeight="true" outlineLevel="0" collapsed="false">
      <c r="A230" s="34"/>
      <c r="B230" s="29"/>
      <c r="C230" s="60"/>
      <c r="D230" s="38"/>
      <c r="E230" s="48"/>
      <c r="F230" s="48"/>
      <c r="G230" s="32"/>
      <c r="H230" s="49"/>
      <c r="I230" s="33"/>
      <c r="J230" s="30"/>
      <c r="K230" s="30"/>
      <c r="L230" s="30"/>
    </row>
    <row r="231" s="16" customFormat="true" ht="21" hidden="false" customHeight="true" outlineLevel="0" collapsed="false">
      <c r="A231" s="34" t="s">
        <v>202</v>
      </c>
      <c r="B231" s="29" t="s">
        <v>203</v>
      </c>
      <c r="C231" s="60" t="s">
        <v>33</v>
      </c>
      <c r="D231" s="38"/>
      <c r="E231" s="48"/>
      <c r="F231" s="48"/>
      <c r="G231" s="32" t="s">
        <v>204</v>
      </c>
      <c r="H231" s="49"/>
      <c r="I231" s="39" t="n">
        <f aca="false">SUM(H232:H235)</f>
        <v>505.15997</v>
      </c>
      <c r="J231" s="30"/>
      <c r="K231" s="30"/>
      <c r="L231" s="30"/>
    </row>
    <row r="232" s="16" customFormat="true" ht="21" hidden="false" customHeight="true" outlineLevel="0" collapsed="false">
      <c r="A232" s="34"/>
      <c r="B232" s="29" t="s">
        <v>194</v>
      </c>
      <c r="C232" s="27"/>
      <c r="D232" s="38" t="n">
        <v>2</v>
      </c>
      <c r="E232" s="48" t="n">
        <v>4.78</v>
      </c>
      <c r="F232" s="48" t="n">
        <v>3.49</v>
      </c>
      <c r="G232" s="32" t="n">
        <v>8.35</v>
      </c>
      <c r="H232" s="49" t="n">
        <f aca="false">G232*F232*E232*D232</f>
        <v>278.59274</v>
      </c>
      <c r="I232" s="33"/>
      <c r="J232" s="30"/>
      <c r="K232" s="30"/>
      <c r="L232" s="30"/>
    </row>
    <row r="233" s="16" customFormat="true" ht="21" hidden="false" customHeight="true" outlineLevel="0" collapsed="false">
      <c r="A233" s="34"/>
      <c r="B233" s="29" t="s">
        <v>195</v>
      </c>
      <c r="C233" s="27"/>
      <c r="D233" s="38" t="n">
        <v>1</v>
      </c>
      <c r="E233" s="48" t="n">
        <v>4.78</v>
      </c>
      <c r="F233" s="48" t="n">
        <v>3.51</v>
      </c>
      <c r="G233" s="32" t="n">
        <v>8.35</v>
      </c>
      <c r="H233" s="49" t="n">
        <f aca="false">G233*F233*E233*D233</f>
        <v>140.09463</v>
      </c>
      <c r="I233" s="33"/>
      <c r="J233" s="30"/>
      <c r="K233" s="30"/>
      <c r="L233" s="30"/>
    </row>
    <row r="234" s="16" customFormat="true" ht="21" hidden="false" customHeight="true" outlineLevel="0" collapsed="false">
      <c r="A234" s="34"/>
      <c r="B234" s="29" t="s">
        <v>196</v>
      </c>
      <c r="C234" s="27"/>
      <c r="D234" s="38" t="n">
        <v>2</v>
      </c>
      <c r="E234" s="48" t="n">
        <v>3.49</v>
      </c>
      <c r="F234" s="48" t="n">
        <v>1.2</v>
      </c>
      <c r="G234" s="32" t="n">
        <v>8.35</v>
      </c>
      <c r="H234" s="49" t="n">
        <f aca="false">G234*F234*E234*D234</f>
        <v>69.9396</v>
      </c>
      <c r="I234" s="33"/>
      <c r="J234" s="30"/>
      <c r="K234" s="30"/>
      <c r="L234" s="30"/>
    </row>
    <row r="235" s="16" customFormat="true" ht="21" hidden="false" customHeight="true" outlineLevel="0" collapsed="false">
      <c r="A235" s="34"/>
      <c r="B235" s="29" t="s">
        <v>197</v>
      </c>
      <c r="C235" s="27"/>
      <c r="D235" s="38" t="n">
        <v>1</v>
      </c>
      <c r="E235" s="48" t="n">
        <v>3.3</v>
      </c>
      <c r="F235" s="48" t="n">
        <v>0.6</v>
      </c>
      <c r="G235" s="32" t="n">
        <v>8.35</v>
      </c>
      <c r="H235" s="49" t="n">
        <f aca="false">G235*F235*E235*D235</f>
        <v>16.533</v>
      </c>
      <c r="I235" s="33"/>
      <c r="J235" s="30"/>
      <c r="K235" s="30"/>
      <c r="L235" s="30"/>
    </row>
    <row r="236" s="16" customFormat="true" ht="21" hidden="false" customHeight="true" outlineLevel="0" collapsed="false">
      <c r="A236" s="31" t="s">
        <v>205</v>
      </c>
      <c r="B236" s="26" t="s">
        <v>206</v>
      </c>
      <c r="C236" s="60"/>
      <c r="D236" s="38"/>
      <c r="E236" s="49"/>
      <c r="F236" s="49"/>
      <c r="G236" s="33"/>
      <c r="H236" s="49"/>
      <c r="I236" s="33"/>
      <c r="J236" s="30"/>
      <c r="K236" s="30"/>
      <c r="L236" s="30"/>
    </row>
    <row r="237" s="16" customFormat="true" ht="21" hidden="false" customHeight="true" outlineLevel="0" collapsed="false">
      <c r="A237" s="34" t="s">
        <v>207</v>
      </c>
      <c r="B237" s="29" t="s">
        <v>208</v>
      </c>
      <c r="C237" s="27" t="s">
        <v>101</v>
      </c>
      <c r="D237" s="38"/>
      <c r="E237" s="48"/>
      <c r="F237" s="48"/>
      <c r="G237" s="32"/>
      <c r="H237" s="49"/>
      <c r="I237" s="61" t="n">
        <f aca="false">SUM(H238:H240)</f>
        <v>1.68045</v>
      </c>
      <c r="J237" s="30"/>
      <c r="K237" s="30"/>
      <c r="L237" s="30"/>
    </row>
    <row r="238" s="16" customFormat="true" ht="21" hidden="false" customHeight="true" outlineLevel="0" collapsed="false">
      <c r="A238" s="34"/>
      <c r="B238" s="29" t="s">
        <v>209</v>
      </c>
      <c r="C238" s="27"/>
      <c r="D238" s="38" t="n">
        <v>17</v>
      </c>
      <c r="E238" s="48" t="n">
        <v>1.2</v>
      </c>
      <c r="F238" s="48" t="n">
        <v>0.25</v>
      </c>
      <c r="G238" s="32" t="n">
        <v>0.175</v>
      </c>
      <c r="H238" s="49" t="n">
        <f aca="false">((D238*E238*F238)/2)*G238</f>
        <v>0.44625</v>
      </c>
      <c r="I238" s="32"/>
      <c r="J238" s="30"/>
      <c r="K238" s="30"/>
      <c r="L238" s="30"/>
    </row>
    <row r="239" s="16" customFormat="true" ht="21" hidden="false" customHeight="true" outlineLevel="0" collapsed="false">
      <c r="A239" s="34"/>
      <c r="B239" s="29" t="s">
        <v>210</v>
      </c>
      <c r="C239" s="27"/>
      <c r="D239" s="38" t="n">
        <v>1</v>
      </c>
      <c r="E239" s="48" t="n">
        <v>5.19</v>
      </c>
      <c r="F239" s="48" t="n">
        <v>1.2</v>
      </c>
      <c r="G239" s="32" t="n">
        <v>0.15</v>
      </c>
      <c r="H239" s="49" t="n">
        <f aca="false">G239*F239*E239*D239</f>
        <v>0.9342</v>
      </c>
      <c r="I239" s="32"/>
      <c r="J239" s="30"/>
      <c r="K239" s="30"/>
      <c r="L239" s="30"/>
    </row>
    <row r="240" s="16" customFormat="true" ht="21" hidden="false" customHeight="true" outlineLevel="0" collapsed="false">
      <c r="A240" s="34"/>
      <c r="B240" s="29" t="s">
        <v>211</v>
      </c>
      <c r="C240" s="27"/>
      <c r="D240" s="38" t="n">
        <v>1</v>
      </c>
      <c r="E240" s="48" t="n">
        <v>1.2</v>
      </c>
      <c r="F240" s="48" t="n">
        <v>0.25</v>
      </c>
      <c r="G240" s="32" t="n">
        <v>1</v>
      </c>
      <c r="H240" s="49" t="n">
        <f aca="false">G240*F240*E240*D240</f>
        <v>0.3</v>
      </c>
      <c r="I240" s="32"/>
      <c r="J240" s="30"/>
      <c r="K240" s="30"/>
      <c r="L240" s="30"/>
    </row>
    <row r="241" s="16" customFormat="true" ht="21" hidden="false" customHeight="true" outlineLevel="0" collapsed="false">
      <c r="A241" s="34" t="s">
        <v>198</v>
      </c>
      <c r="B241" s="29" t="s">
        <v>212</v>
      </c>
      <c r="C241" s="60" t="s">
        <v>26</v>
      </c>
      <c r="D241" s="38"/>
      <c r="E241" s="49"/>
      <c r="F241" s="49"/>
      <c r="G241" s="32"/>
      <c r="H241" s="49"/>
      <c r="I241" s="61" t="n">
        <f aca="false">SUM(H242:H244)</f>
        <v>13.1922</v>
      </c>
      <c r="J241" s="30"/>
      <c r="K241" s="30"/>
      <c r="L241" s="30"/>
    </row>
    <row r="242" s="16" customFormat="true" ht="21" hidden="false" customHeight="true" outlineLevel="0" collapsed="false">
      <c r="A242" s="34"/>
      <c r="B242" s="29" t="s">
        <v>213</v>
      </c>
      <c r="C242" s="27"/>
      <c r="D242" s="38" t="n">
        <v>1</v>
      </c>
      <c r="E242" s="48" t="n">
        <v>5.19</v>
      </c>
      <c r="F242" s="48" t="n">
        <v>1.2</v>
      </c>
      <c r="G242" s="32"/>
      <c r="H242" s="49" t="n">
        <f aca="false">F242*E242*D242</f>
        <v>6.228</v>
      </c>
      <c r="I242" s="32"/>
      <c r="J242" s="30"/>
      <c r="K242" s="30"/>
      <c r="L242" s="30"/>
    </row>
    <row r="243" s="16" customFormat="true" ht="21" hidden="false" customHeight="true" outlineLevel="0" collapsed="false">
      <c r="A243" s="34"/>
      <c r="B243" s="29" t="s">
        <v>214</v>
      </c>
      <c r="C243" s="27"/>
      <c r="D243" s="38" t="n">
        <v>18</v>
      </c>
      <c r="E243" s="48" t="n">
        <v>1.2</v>
      </c>
      <c r="F243" s="48" t="n">
        <v>0.175</v>
      </c>
      <c r="G243" s="32"/>
      <c r="H243" s="49" t="n">
        <f aca="false">F243*E243*D243</f>
        <v>3.78</v>
      </c>
      <c r="I243" s="32"/>
      <c r="J243" s="30"/>
      <c r="K243" s="30"/>
      <c r="L243" s="30"/>
    </row>
    <row r="244" s="16" customFormat="true" ht="21" hidden="false" customHeight="true" outlineLevel="0" collapsed="false">
      <c r="A244" s="34"/>
      <c r="B244" s="29" t="s">
        <v>215</v>
      </c>
      <c r="C244" s="27"/>
      <c r="D244" s="38" t="n">
        <v>2</v>
      </c>
      <c r="E244" s="48" t="n">
        <v>5.49</v>
      </c>
      <c r="F244" s="48" t="n">
        <v>0.29</v>
      </c>
      <c r="G244" s="32"/>
      <c r="H244" s="49" t="n">
        <f aca="false">F244*E244*D244</f>
        <v>3.1842</v>
      </c>
      <c r="I244" s="32"/>
      <c r="J244" s="30"/>
      <c r="K244" s="30"/>
      <c r="L244" s="30"/>
    </row>
    <row r="245" s="16" customFormat="true" ht="21" hidden="false" customHeight="true" outlineLevel="0" collapsed="false">
      <c r="A245" s="34" t="s">
        <v>200</v>
      </c>
      <c r="B245" s="29" t="s">
        <v>216</v>
      </c>
      <c r="C245" s="27" t="s">
        <v>157</v>
      </c>
      <c r="D245" s="60" t="s">
        <v>158</v>
      </c>
      <c r="E245" s="60"/>
      <c r="F245" s="60"/>
      <c r="G245" s="60"/>
      <c r="H245" s="60"/>
      <c r="I245" s="32"/>
      <c r="J245" s="30"/>
      <c r="K245" s="30"/>
      <c r="L245" s="30"/>
    </row>
    <row r="246" s="16" customFormat="true" ht="21" hidden="false" customHeight="true" outlineLevel="0" collapsed="false">
      <c r="A246" s="34"/>
      <c r="B246" s="29"/>
      <c r="C246" s="27"/>
      <c r="D246" s="62"/>
      <c r="E246" s="63"/>
      <c r="F246" s="63"/>
      <c r="G246" s="63"/>
      <c r="H246" s="64"/>
      <c r="I246" s="32"/>
      <c r="J246" s="30"/>
      <c r="K246" s="30"/>
      <c r="L246" s="30"/>
    </row>
    <row r="247" s="16" customFormat="true" ht="21" hidden="false" customHeight="true" outlineLevel="0" collapsed="false">
      <c r="A247" s="22" t="n">
        <v>3</v>
      </c>
      <c r="B247" s="43" t="s">
        <v>217</v>
      </c>
      <c r="C247" s="44"/>
      <c r="D247" s="45"/>
      <c r="E247" s="65"/>
      <c r="F247" s="65"/>
      <c r="G247" s="46"/>
      <c r="H247" s="66"/>
      <c r="I247" s="47"/>
      <c r="J247" s="30"/>
      <c r="K247" s="30"/>
      <c r="L247" s="30"/>
    </row>
    <row r="248" s="16" customFormat="true" ht="21" hidden="false" customHeight="true" outlineLevel="0" collapsed="false">
      <c r="A248" s="41" t="n">
        <v>3.1</v>
      </c>
      <c r="B248" s="26" t="s">
        <v>218</v>
      </c>
      <c r="C248" s="60"/>
      <c r="D248" s="38"/>
      <c r="E248" s="49"/>
      <c r="F248" s="49"/>
      <c r="G248" s="33"/>
      <c r="H248" s="49"/>
      <c r="I248" s="33"/>
      <c r="J248" s="30"/>
      <c r="K248" s="30"/>
      <c r="L248" s="30"/>
    </row>
    <row r="249" s="16" customFormat="true" ht="21" hidden="false" customHeight="true" outlineLevel="0" collapsed="false">
      <c r="A249" s="34" t="s">
        <v>219</v>
      </c>
      <c r="B249" s="67" t="s">
        <v>220</v>
      </c>
      <c r="C249" s="27" t="s">
        <v>26</v>
      </c>
      <c r="D249" s="38"/>
      <c r="E249" s="48"/>
      <c r="F249" s="48"/>
      <c r="G249" s="32"/>
      <c r="H249" s="49"/>
      <c r="I249" s="61" t="n">
        <f aca="false">(H250+H253)-(H251+H252)</f>
        <v>16.848</v>
      </c>
      <c r="J249" s="30"/>
      <c r="K249" s="30"/>
      <c r="L249" s="30"/>
    </row>
    <row r="250" s="16" customFormat="true" ht="21" hidden="false" customHeight="true" outlineLevel="0" collapsed="false">
      <c r="A250" s="34"/>
      <c r="B250" s="29" t="s">
        <v>102</v>
      </c>
      <c r="C250" s="27"/>
      <c r="D250" s="38" t="n">
        <v>1</v>
      </c>
      <c r="E250" s="48" t="n">
        <v>2.53</v>
      </c>
      <c r="F250" s="48"/>
      <c r="G250" s="32" t="n">
        <v>2.8</v>
      </c>
      <c r="H250" s="49" t="n">
        <f aca="false">G250*E250*D250</f>
        <v>7.084</v>
      </c>
      <c r="I250" s="32"/>
      <c r="J250" s="30"/>
      <c r="K250" s="30"/>
      <c r="L250" s="30"/>
    </row>
    <row r="251" s="16" customFormat="true" ht="21" hidden="false" customHeight="true" outlineLevel="0" collapsed="false">
      <c r="A251" s="34"/>
      <c r="B251" s="29" t="s">
        <v>221</v>
      </c>
      <c r="C251" s="27"/>
      <c r="D251" s="38" t="n">
        <v>1</v>
      </c>
      <c r="E251" s="48" t="n">
        <v>1.4</v>
      </c>
      <c r="F251" s="48"/>
      <c r="G251" s="32" t="n">
        <v>1.45</v>
      </c>
      <c r="H251" s="49" t="n">
        <f aca="false">G251*E251*D251</f>
        <v>2.03</v>
      </c>
      <c r="I251" s="32"/>
      <c r="J251" s="30"/>
      <c r="K251" s="30"/>
      <c r="L251" s="30"/>
    </row>
    <row r="252" s="16" customFormat="true" ht="21" hidden="false" customHeight="true" outlineLevel="0" collapsed="false">
      <c r="A252" s="34"/>
      <c r="B252" s="29" t="s">
        <v>222</v>
      </c>
      <c r="C252" s="27"/>
      <c r="D252" s="38" t="n">
        <v>1</v>
      </c>
      <c r="E252" s="48" t="n">
        <v>0.6</v>
      </c>
      <c r="F252" s="48"/>
      <c r="G252" s="32" t="n">
        <v>1.25</v>
      </c>
      <c r="H252" s="49" t="n">
        <f aca="false">G252*E252*D252</f>
        <v>0.75</v>
      </c>
      <c r="I252" s="32"/>
      <c r="J252" s="30"/>
      <c r="K252" s="30"/>
      <c r="L252" s="30"/>
    </row>
    <row r="253" s="16" customFormat="true" ht="21" hidden="false" customHeight="true" outlineLevel="0" collapsed="false">
      <c r="A253" s="34"/>
      <c r="B253" s="29" t="s">
        <v>105</v>
      </c>
      <c r="C253" s="27"/>
      <c r="D253" s="38" t="n">
        <v>1</v>
      </c>
      <c r="E253" s="48" t="n">
        <v>4.48</v>
      </c>
      <c r="F253" s="48"/>
      <c r="G253" s="32" t="n">
        <v>2.8</v>
      </c>
      <c r="H253" s="49" t="n">
        <f aca="false">G253*E253*D253</f>
        <v>12.544</v>
      </c>
      <c r="I253" s="32"/>
      <c r="J253" s="30"/>
      <c r="K253" s="30"/>
      <c r="L253" s="30"/>
    </row>
    <row r="254" s="69" customFormat="true" ht="21" hidden="false" customHeight="true" outlineLevel="0" collapsed="false">
      <c r="A254" s="34"/>
      <c r="B254" s="67" t="s">
        <v>223</v>
      </c>
      <c r="C254" s="27" t="s">
        <v>26</v>
      </c>
      <c r="D254" s="38"/>
      <c r="E254" s="48"/>
      <c r="F254" s="48"/>
      <c r="G254" s="32"/>
      <c r="H254" s="49"/>
      <c r="I254" s="61" t="n">
        <f aca="false">(H255+H256+H257+H259+H261+H263)-(H258+H260+H262+H264)</f>
        <v>84.193</v>
      </c>
      <c r="J254" s="68"/>
      <c r="K254" s="68"/>
      <c r="L254" s="68"/>
    </row>
    <row r="255" s="69" customFormat="true" ht="21" hidden="false" customHeight="true" outlineLevel="0" collapsed="false">
      <c r="A255" s="34"/>
      <c r="B255" s="29" t="s">
        <v>103</v>
      </c>
      <c r="C255" s="27"/>
      <c r="D255" s="38" t="n">
        <v>1</v>
      </c>
      <c r="E255" s="48" t="n">
        <v>2.68</v>
      </c>
      <c r="F255" s="48"/>
      <c r="G255" s="32" t="n">
        <v>2.8</v>
      </c>
      <c r="H255" s="49" t="n">
        <f aca="false">G255*E255*D255</f>
        <v>7.504</v>
      </c>
      <c r="I255" s="32"/>
      <c r="J255" s="68"/>
      <c r="K255" s="68"/>
      <c r="L255" s="68"/>
    </row>
    <row r="256" s="69" customFormat="true" ht="21" hidden="false" customHeight="true" outlineLevel="0" collapsed="false">
      <c r="A256" s="34"/>
      <c r="B256" s="29" t="s">
        <v>104</v>
      </c>
      <c r="C256" s="27"/>
      <c r="D256" s="38" t="n">
        <v>1</v>
      </c>
      <c r="E256" s="48" t="n">
        <v>2.93</v>
      </c>
      <c r="F256" s="48"/>
      <c r="G256" s="32" t="n">
        <v>3</v>
      </c>
      <c r="H256" s="49" t="n">
        <f aca="false">G256*E256*D256</f>
        <v>8.79</v>
      </c>
      <c r="I256" s="32"/>
      <c r="J256" s="68"/>
      <c r="K256" s="68"/>
      <c r="L256" s="68"/>
    </row>
    <row r="257" s="69" customFormat="true" ht="21" hidden="false" customHeight="true" outlineLevel="0" collapsed="false">
      <c r="A257" s="34"/>
      <c r="B257" s="29" t="s">
        <v>106</v>
      </c>
      <c r="C257" s="27"/>
      <c r="D257" s="38" t="n">
        <v>4</v>
      </c>
      <c r="E257" s="48" t="n">
        <v>3.49</v>
      </c>
      <c r="F257" s="48"/>
      <c r="G257" s="32" t="n">
        <v>3</v>
      </c>
      <c r="H257" s="49" t="n">
        <f aca="false">G257*E257*D257</f>
        <v>41.88</v>
      </c>
      <c r="I257" s="32"/>
      <c r="J257" s="68"/>
      <c r="K257" s="68"/>
      <c r="L257" s="68"/>
    </row>
    <row r="258" s="69" customFormat="true" ht="21" hidden="false" customHeight="true" outlineLevel="0" collapsed="false">
      <c r="A258" s="34"/>
      <c r="B258" s="29" t="s">
        <v>224</v>
      </c>
      <c r="C258" s="27"/>
      <c r="D258" s="38" t="n">
        <v>2</v>
      </c>
      <c r="E258" s="48" t="n">
        <v>3.49</v>
      </c>
      <c r="F258" s="48"/>
      <c r="G258" s="32" t="n">
        <v>1.15</v>
      </c>
      <c r="H258" s="49" t="n">
        <f aca="false">G258*E258*D258</f>
        <v>8.027</v>
      </c>
      <c r="I258" s="32"/>
      <c r="J258" s="68"/>
      <c r="K258" s="68"/>
      <c r="L258" s="68"/>
    </row>
    <row r="259" s="69" customFormat="true" ht="21" hidden="false" customHeight="true" outlineLevel="0" collapsed="false">
      <c r="A259" s="34"/>
      <c r="B259" s="29" t="s">
        <v>107</v>
      </c>
      <c r="C259" s="27"/>
      <c r="D259" s="38" t="n">
        <v>2</v>
      </c>
      <c r="E259" s="48" t="n">
        <v>3.51</v>
      </c>
      <c r="F259" s="48"/>
      <c r="G259" s="32" t="n">
        <v>3</v>
      </c>
      <c r="H259" s="49" t="n">
        <f aca="false">G259*E259*D259</f>
        <v>21.06</v>
      </c>
      <c r="I259" s="32"/>
      <c r="J259" s="68"/>
      <c r="K259" s="68"/>
      <c r="L259" s="68"/>
    </row>
    <row r="260" s="69" customFormat="true" ht="21" hidden="false" customHeight="true" outlineLevel="0" collapsed="false">
      <c r="A260" s="34"/>
      <c r="B260" s="29" t="s">
        <v>225</v>
      </c>
      <c r="C260" s="27"/>
      <c r="D260" s="38" t="n">
        <v>1</v>
      </c>
      <c r="E260" s="48" t="n">
        <v>1.1</v>
      </c>
      <c r="F260" s="48"/>
      <c r="G260" s="32" t="n">
        <v>0.65</v>
      </c>
      <c r="H260" s="49" t="n">
        <f aca="false">G260*E260*D260</f>
        <v>0.715</v>
      </c>
      <c r="I260" s="32"/>
      <c r="J260" s="68"/>
      <c r="K260" s="68"/>
      <c r="L260" s="68"/>
    </row>
    <row r="261" s="69" customFormat="true" ht="21" hidden="false" customHeight="true" outlineLevel="0" collapsed="false">
      <c r="A261" s="34"/>
      <c r="B261" s="29" t="s">
        <v>108</v>
      </c>
      <c r="C261" s="27"/>
      <c r="D261" s="38" t="n">
        <v>1</v>
      </c>
      <c r="E261" s="48" t="n">
        <v>4.34</v>
      </c>
      <c r="F261" s="48"/>
      <c r="G261" s="32" t="n">
        <v>3</v>
      </c>
      <c r="H261" s="49" t="n">
        <f aca="false">G261*E261*D261</f>
        <v>13.02</v>
      </c>
      <c r="I261" s="32"/>
      <c r="J261" s="68"/>
      <c r="K261" s="68"/>
      <c r="L261" s="68"/>
    </row>
    <row r="262" s="69" customFormat="true" ht="21" hidden="false" customHeight="true" outlineLevel="0" collapsed="false">
      <c r="A262" s="34"/>
      <c r="B262" s="29" t="s">
        <v>226</v>
      </c>
      <c r="C262" s="27"/>
      <c r="D262" s="38" t="n">
        <v>1</v>
      </c>
      <c r="E262" s="48" t="n">
        <v>0.9</v>
      </c>
      <c r="F262" s="48"/>
      <c r="G262" s="32" t="n">
        <v>2.1</v>
      </c>
      <c r="H262" s="49" t="n">
        <f aca="false">G262*E262*D262</f>
        <v>1.89</v>
      </c>
      <c r="I262" s="32"/>
      <c r="J262" s="68"/>
      <c r="K262" s="68"/>
      <c r="L262" s="68"/>
    </row>
    <row r="263" s="69" customFormat="true" ht="21" hidden="false" customHeight="true" outlineLevel="0" collapsed="false">
      <c r="A263" s="34"/>
      <c r="B263" s="29" t="s">
        <v>109</v>
      </c>
      <c r="C263" s="27"/>
      <c r="D263" s="38" t="n">
        <v>1</v>
      </c>
      <c r="E263" s="48" t="n">
        <v>1.2</v>
      </c>
      <c r="F263" s="48"/>
      <c r="G263" s="32" t="n">
        <v>3</v>
      </c>
      <c r="H263" s="49" t="n">
        <f aca="false">G263*E263*D263</f>
        <v>3.6</v>
      </c>
      <c r="I263" s="32"/>
      <c r="J263" s="68"/>
      <c r="K263" s="68"/>
      <c r="L263" s="68"/>
    </row>
    <row r="264" s="69" customFormat="true" ht="21" hidden="false" customHeight="true" outlineLevel="0" collapsed="false">
      <c r="A264" s="34"/>
      <c r="B264" s="29" t="s">
        <v>227</v>
      </c>
      <c r="C264" s="27"/>
      <c r="D264" s="38" t="n">
        <v>0.7</v>
      </c>
      <c r="E264" s="48" t="n">
        <v>0.7</v>
      </c>
      <c r="F264" s="48"/>
      <c r="G264" s="32" t="n">
        <v>2.1</v>
      </c>
      <c r="H264" s="49" t="n">
        <f aca="false">G264*E264*D264</f>
        <v>1.029</v>
      </c>
      <c r="I264" s="32"/>
      <c r="J264" s="68"/>
      <c r="K264" s="68"/>
      <c r="L264" s="68"/>
    </row>
    <row r="265" s="69" customFormat="true" ht="21" hidden="false" customHeight="true" outlineLevel="0" collapsed="false">
      <c r="A265" s="34" t="s">
        <v>228</v>
      </c>
      <c r="B265" s="67" t="s">
        <v>229</v>
      </c>
      <c r="C265" s="27" t="s">
        <v>26</v>
      </c>
      <c r="D265" s="38"/>
      <c r="E265" s="48"/>
      <c r="F265" s="48"/>
      <c r="G265" s="32"/>
      <c r="H265" s="49"/>
      <c r="I265" s="61" t="n">
        <f aca="false">SUM(H266:H272)</f>
        <v>36.55</v>
      </c>
      <c r="J265" s="68"/>
      <c r="K265" s="68"/>
      <c r="L265" s="68"/>
    </row>
    <row r="266" s="69" customFormat="true" ht="21" hidden="false" customHeight="true" outlineLevel="0" collapsed="false">
      <c r="A266" s="34"/>
      <c r="B266" s="29" t="s">
        <v>230</v>
      </c>
      <c r="C266" s="27"/>
      <c r="D266" s="38" t="n">
        <v>1</v>
      </c>
      <c r="E266" s="48" t="n">
        <v>3.84</v>
      </c>
      <c r="F266" s="48"/>
      <c r="G266" s="32" t="n">
        <v>1</v>
      </c>
      <c r="H266" s="49" t="n">
        <f aca="false">G266*E266*D266</f>
        <v>3.84</v>
      </c>
      <c r="I266" s="32"/>
      <c r="J266" s="68"/>
      <c r="K266" s="68"/>
      <c r="L266" s="68"/>
    </row>
    <row r="267" s="69" customFormat="true" ht="21" hidden="false" customHeight="true" outlineLevel="0" collapsed="false">
      <c r="A267" s="34"/>
      <c r="B267" s="67" t="s">
        <v>223</v>
      </c>
      <c r="C267" s="27"/>
      <c r="D267" s="38" t="n">
        <v>1</v>
      </c>
      <c r="E267" s="48" t="n">
        <v>6.48</v>
      </c>
      <c r="F267" s="48"/>
      <c r="G267" s="32" t="n">
        <v>1</v>
      </c>
      <c r="H267" s="49" t="n">
        <f aca="false">G267*E267*D267</f>
        <v>6.48</v>
      </c>
      <c r="I267" s="32"/>
      <c r="J267" s="68"/>
      <c r="K267" s="68"/>
      <c r="L267" s="68"/>
    </row>
    <row r="268" s="69" customFormat="true" ht="21" hidden="false" customHeight="true" outlineLevel="0" collapsed="false">
      <c r="A268" s="34"/>
      <c r="B268" s="29"/>
      <c r="C268" s="27"/>
      <c r="D268" s="38" t="n">
        <v>1</v>
      </c>
      <c r="E268" s="48" t="n">
        <v>11.2</v>
      </c>
      <c r="F268" s="48"/>
      <c r="G268" s="32" t="n">
        <v>1</v>
      </c>
      <c r="H268" s="49" t="n">
        <f aca="false">G268*E268*D268</f>
        <v>11.2</v>
      </c>
      <c r="I268" s="32"/>
      <c r="J268" s="68"/>
      <c r="K268" s="68"/>
      <c r="L268" s="68"/>
    </row>
    <row r="269" s="69" customFormat="true" ht="21" hidden="false" customHeight="true" outlineLevel="0" collapsed="false">
      <c r="A269" s="34"/>
      <c r="B269" s="29"/>
      <c r="C269" s="27"/>
      <c r="D269" s="38" t="n">
        <v>1</v>
      </c>
      <c r="E269" s="48" t="n">
        <v>6.48</v>
      </c>
      <c r="F269" s="48"/>
      <c r="G269" s="32" t="n">
        <v>1</v>
      </c>
      <c r="H269" s="49" t="n">
        <f aca="false">G269*E269*D269</f>
        <v>6.48</v>
      </c>
      <c r="I269" s="32"/>
      <c r="J269" s="68"/>
      <c r="K269" s="68"/>
      <c r="L269" s="68"/>
    </row>
    <row r="270" s="69" customFormat="true" ht="21" hidden="false" customHeight="true" outlineLevel="0" collapsed="false">
      <c r="A270" s="34"/>
      <c r="B270" s="29"/>
      <c r="C270" s="27"/>
      <c r="D270" s="38" t="n">
        <v>1</v>
      </c>
      <c r="E270" s="48" t="n">
        <v>3.69</v>
      </c>
      <c r="F270" s="48"/>
      <c r="G270" s="32" t="n">
        <v>1</v>
      </c>
      <c r="H270" s="49" t="n">
        <f aca="false">G270*E270*D270</f>
        <v>3.69</v>
      </c>
      <c r="I270" s="32"/>
      <c r="J270" s="68"/>
      <c r="K270" s="68"/>
      <c r="L270" s="68"/>
    </row>
    <row r="271" s="69" customFormat="true" ht="21" hidden="false" customHeight="true" outlineLevel="0" collapsed="false">
      <c r="A271" s="34"/>
      <c r="B271" s="29"/>
      <c r="C271" s="27"/>
      <c r="D271" s="38" t="n">
        <v>1</v>
      </c>
      <c r="E271" s="48" t="n">
        <v>1.35</v>
      </c>
      <c r="F271" s="48"/>
      <c r="G271" s="32" t="n">
        <v>1</v>
      </c>
      <c r="H271" s="49" t="n">
        <f aca="false">G271*E271*D271</f>
        <v>1.35</v>
      </c>
      <c r="I271" s="32"/>
      <c r="J271" s="68"/>
      <c r="K271" s="68"/>
      <c r="L271" s="68"/>
    </row>
    <row r="272" s="69" customFormat="true" ht="21" hidden="false" customHeight="true" outlineLevel="0" collapsed="false">
      <c r="A272" s="34"/>
      <c r="B272" s="29"/>
      <c r="C272" s="27"/>
      <c r="D272" s="38" t="n">
        <v>1</v>
      </c>
      <c r="E272" s="48" t="n">
        <v>3.51</v>
      </c>
      <c r="F272" s="48"/>
      <c r="G272" s="32" t="n">
        <v>1</v>
      </c>
      <c r="H272" s="49" t="n">
        <f aca="false">G272*E272*D272</f>
        <v>3.51</v>
      </c>
      <c r="I272" s="32"/>
      <c r="J272" s="68"/>
      <c r="K272" s="68"/>
      <c r="L272" s="68"/>
    </row>
    <row r="273" s="69" customFormat="true" ht="21" hidden="false" customHeight="true" outlineLevel="0" collapsed="false">
      <c r="A273" s="37" t="n">
        <v>3.2</v>
      </c>
      <c r="B273" s="26" t="s">
        <v>231</v>
      </c>
      <c r="C273" s="27"/>
      <c r="D273" s="38"/>
      <c r="E273" s="48"/>
      <c r="F273" s="48"/>
      <c r="G273" s="32"/>
      <c r="H273" s="49"/>
      <c r="I273" s="32"/>
      <c r="J273" s="68"/>
      <c r="K273" s="68"/>
      <c r="L273" s="68"/>
    </row>
    <row r="274" s="69" customFormat="true" ht="21" hidden="false" customHeight="true" outlineLevel="0" collapsed="false">
      <c r="A274" s="34" t="s">
        <v>232</v>
      </c>
      <c r="B274" s="67" t="s">
        <v>233</v>
      </c>
      <c r="C274" s="27" t="s">
        <v>26</v>
      </c>
      <c r="D274" s="38"/>
      <c r="E274" s="48"/>
      <c r="F274" s="48"/>
      <c r="G274" s="32"/>
      <c r="H274" s="49"/>
      <c r="I274" s="61" t="n">
        <f aca="false">SUM(H275:H278)</f>
        <v>12.39</v>
      </c>
      <c r="J274" s="68"/>
      <c r="K274" s="68"/>
      <c r="L274" s="68"/>
    </row>
    <row r="275" s="69" customFormat="true" ht="21" hidden="false" customHeight="true" outlineLevel="0" collapsed="false">
      <c r="A275" s="34"/>
      <c r="B275" s="29" t="s">
        <v>234</v>
      </c>
      <c r="C275" s="27"/>
      <c r="D275" s="38" t="n">
        <v>1</v>
      </c>
      <c r="E275" s="48" t="n">
        <v>2.78</v>
      </c>
      <c r="F275" s="48"/>
      <c r="G275" s="32" t="n">
        <v>1.5</v>
      </c>
      <c r="H275" s="49" t="n">
        <f aca="false">D275*E275*G275</f>
        <v>4.17</v>
      </c>
      <c r="I275" s="32"/>
      <c r="J275" s="68"/>
      <c r="K275" s="68"/>
      <c r="L275" s="68"/>
    </row>
    <row r="276" s="69" customFormat="true" ht="21" hidden="false" customHeight="true" outlineLevel="0" collapsed="false">
      <c r="A276" s="34"/>
      <c r="B276" s="67" t="s">
        <v>235</v>
      </c>
      <c r="C276" s="27"/>
      <c r="D276" s="38" t="n">
        <v>1</v>
      </c>
      <c r="E276" s="48" t="n">
        <v>1.5</v>
      </c>
      <c r="F276" s="48"/>
      <c r="G276" s="32" t="n">
        <v>1.5</v>
      </c>
      <c r="H276" s="49" t="n">
        <f aca="false">D276*E276*G276</f>
        <v>2.25</v>
      </c>
      <c r="I276" s="32"/>
      <c r="J276" s="68"/>
      <c r="K276" s="68"/>
      <c r="L276" s="68"/>
    </row>
    <row r="277" s="69" customFormat="true" ht="21" hidden="false" customHeight="true" outlineLevel="0" collapsed="false">
      <c r="A277" s="34"/>
      <c r="B277" s="67" t="s">
        <v>236</v>
      </c>
      <c r="C277" s="27"/>
      <c r="D277" s="38" t="n">
        <v>1</v>
      </c>
      <c r="E277" s="48" t="n">
        <v>2.88</v>
      </c>
      <c r="F277" s="48"/>
      <c r="G277" s="32" t="n">
        <v>1.5</v>
      </c>
      <c r="H277" s="49" t="n">
        <f aca="false">D277*E277*G277</f>
        <v>4.32</v>
      </c>
      <c r="I277" s="32"/>
      <c r="J277" s="68"/>
      <c r="K277" s="68"/>
      <c r="L277" s="68"/>
    </row>
    <row r="278" s="69" customFormat="true" ht="21" hidden="false" customHeight="true" outlineLevel="0" collapsed="false">
      <c r="A278" s="34"/>
      <c r="B278" s="67" t="s">
        <v>235</v>
      </c>
      <c r="C278" s="27"/>
      <c r="D278" s="38" t="n">
        <v>1</v>
      </c>
      <c r="E278" s="48" t="n">
        <v>1.1</v>
      </c>
      <c r="F278" s="48"/>
      <c r="G278" s="32" t="n">
        <v>1.5</v>
      </c>
      <c r="H278" s="49" t="n">
        <f aca="false">D278*E278*G278</f>
        <v>1.65</v>
      </c>
      <c r="I278" s="32"/>
      <c r="J278" s="68"/>
      <c r="K278" s="68"/>
      <c r="L278" s="68"/>
    </row>
    <row r="279" s="69" customFormat="true" ht="21" hidden="false" customHeight="true" outlineLevel="0" collapsed="false">
      <c r="A279" s="34" t="s">
        <v>237</v>
      </c>
      <c r="B279" s="67" t="s">
        <v>238</v>
      </c>
      <c r="C279" s="27" t="s">
        <v>26</v>
      </c>
      <c r="D279" s="38"/>
      <c r="E279" s="48"/>
      <c r="F279" s="48"/>
      <c r="G279" s="32"/>
      <c r="H279" s="49"/>
      <c r="I279" s="61" t="n">
        <f aca="false">(H280+H283+H284+H285+H286+H288+H290+H292)-(H281+H282+H287+H289+H291+H293+H294)</f>
        <v>124.227</v>
      </c>
      <c r="J279" s="68"/>
      <c r="K279" s="68"/>
      <c r="L279" s="68"/>
    </row>
    <row r="280" s="16" customFormat="true" ht="21" hidden="false" customHeight="true" outlineLevel="0" collapsed="false">
      <c r="A280" s="34"/>
      <c r="B280" s="29" t="s">
        <v>102</v>
      </c>
      <c r="C280" s="27"/>
      <c r="D280" s="38" t="n">
        <v>1</v>
      </c>
      <c r="E280" s="48" t="n">
        <v>2.53</v>
      </c>
      <c r="F280" s="48"/>
      <c r="G280" s="32" t="n">
        <v>2.75</v>
      </c>
      <c r="H280" s="49" t="n">
        <f aca="false">G280*E280*D280</f>
        <v>6.9575</v>
      </c>
      <c r="I280" s="32"/>
      <c r="J280" s="30"/>
      <c r="K280" s="30"/>
      <c r="L280" s="30"/>
    </row>
    <row r="281" s="16" customFormat="true" ht="21" hidden="false" customHeight="true" outlineLevel="0" collapsed="false">
      <c r="A281" s="34"/>
      <c r="B281" s="29" t="s">
        <v>221</v>
      </c>
      <c r="C281" s="27"/>
      <c r="D281" s="38" t="n">
        <v>1</v>
      </c>
      <c r="E281" s="48" t="n">
        <v>1.4</v>
      </c>
      <c r="F281" s="48"/>
      <c r="G281" s="32" t="n">
        <v>1.45</v>
      </c>
      <c r="H281" s="49" t="n">
        <f aca="false">G281*E281*D281</f>
        <v>2.03</v>
      </c>
      <c r="I281" s="32"/>
      <c r="J281" s="30"/>
      <c r="K281" s="30"/>
      <c r="L281" s="30"/>
    </row>
    <row r="282" s="16" customFormat="true" ht="21" hidden="false" customHeight="true" outlineLevel="0" collapsed="false">
      <c r="A282" s="34"/>
      <c r="B282" s="29" t="s">
        <v>222</v>
      </c>
      <c r="C282" s="27"/>
      <c r="D282" s="38" t="n">
        <v>1</v>
      </c>
      <c r="E282" s="48" t="n">
        <v>0.6</v>
      </c>
      <c r="F282" s="48"/>
      <c r="G282" s="32" t="n">
        <v>1.25</v>
      </c>
      <c r="H282" s="49" t="n">
        <f aca="false">G282*E282*D282</f>
        <v>0.75</v>
      </c>
      <c r="I282" s="32"/>
      <c r="J282" s="30"/>
      <c r="K282" s="30"/>
      <c r="L282" s="30"/>
    </row>
    <row r="283" s="69" customFormat="true" ht="21" hidden="false" customHeight="true" outlineLevel="0" collapsed="false">
      <c r="A283" s="34"/>
      <c r="B283" s="29" t="s">
        <v>103</v>
      </c>
      <c r="C283" s="27"/>
      <c r="D283" s="38" t="n">
        <v>1</v>
      </c>
      <c r="E283" s="48" t="n">
        <v>5.41</v>
      </c>
      <c r="F283" s="48"/>
      <c r="G283" s="32" t="n">
        <v>2.75</v>
      </c>
      <c r="H283" s="49" t="n">
        <f aca="false">G283*E283*D283</f>
        <v>14.8775</v>
      </c>
      <c r="I283" s="32"/>
      <c r="J283" s="68"/>
      <c r="K283" s="68"/>
      <c r="L283" s="68"/>
    </row>
    <row r="284" s="69" customFormat="true" ht="21" hidden="false" customHeight="true" outlineLevel="0" collapsed="false">
      <c r="A284" s="34"/>
      <c r="B284" s="29" t="s">
        <v>104</v>
      </c>
      <c r="C284" s="27"/>
      <c r="D284" s="38" t="n">
        <v>1</v>
      </c>
      <c r="E284" s="48" t="n">
        <v>5.72</v>
      </c>
      <c r="F284" s="48"/>
      <c r="G284" s="32" t="n">
        <v>2.95</v>
      </c>
      <c r="H284" s="49" t="n">
        <f aca="false">G284*E284*D284</f>
        <v>16.874</v>
      </c>
      <c r="I284" s="32"/>
      <c r="J284" s="68"/>
      <c r="K284" s="68"/>
      <c r="L284" s="68"/>
    </row>
    <row r="285" s="16" customFormat="true" ht="21" hidden="false" customHeight="true" outlineLevel="0" collapsed="false">
      <c r="A285" s="34"/>
      <c r="B285" s="29" t="s">
        <v>105</v>
      </c>
      <c r="C285" s="27"/>
      <c r="D285" s="38" t="n">
        <v>1</v>
      </c>
      <c r="E285" s="48" t="n">
        <v>4.48</v>
      </c>
      <c r="F285" s="48"/>
      <c r="G285" s="32" t="n">
        <v>2.75</v>
      </c>
      <c r="H285" s="49" t="n">
        <f aca="false">G285*E285*D285</f>
        <v>12.32</v>
      </c>
      <c r="I285" s="32"/>
      <c r="J285" s="30"/>
      <c r="K285" s="30"/>
      <c r="L285" s="30"/>
    </row>
    <row r="286" s="69" customFormat="true" ht="21" hidden="false" customHeight="true" outlineLevel="0" collapsed="false">
      <c r="A286" s="34"/>
      <c r="B286" s="29" t="s">
        <v>106</v>
      </c>
      <c r="C286" s="27"/>
      <c r="D286" s="38" t="n">
        <v>4</v>
      </c>
      <c r="E286" s="48" t="n">
        <v>3.49</v>
      </c>
      <c r="F286" s="48"/>
      <c r="G286" s="32" t="n">
        <v>3</v>
      </c>
      <c r="H286" s="49" t="n">
        <f aca="false">G286*E286*D286</f>
        <v>41.88</v>
      </c>
      <c r="I286" s="32"/>
      <c r="J286" s="68"/>
      <c r="K286" s="68"/>
      <c r="L286" s="68"/>
    </row>
    <row r="287" s="69" customFormat="true" ht="21" hidden="false" customHeight="true" outlineLevel="0" collapsed="false">
      <c r="A287" s="34"/>
      <c r="B287" s="29" t="s">
        <v>224</v>
      </c>
      <c r="C287" s="27"/>
      <c r="D287" s="38" t="n">
        <v>2</v>
      </c>
      <c r="E287" s="48" t="n">
        <v>3.49</v>
      </c>
      <c r="F287" s="48"/>
      <c r="G287" s="32" t="n">
        <v>1.15</v>
      </c>
      <c r="H287" s="49" t="n">
        <f aca="false">G287*E287*D287</f>
        <v>8.027</v>
      </c>
      <c r="I287" s="32"/>
      <c r="J287" s="68"/>
      <c r="K287" s="68"/>
      <c r="L287" s="68"/>
    </row>
    <row r="288" s="69" customFormat="true" ht="21" hidden="false" customHeight="true" outlineLevel="0" collapsed="false">
      <c r="A288" s="34"/>
      <c r="B288" s="29" t="s">
        <v>107</v>
      </c>
      <c r="C288" s="27"/>
      <c r="D288" s="38" t="n">
        <v>2</v>
      </c>
      <c r="E288" s="48" t="n">
        <v>3.51</v>
      </c>
      <c r="F288" s="48"/>
      <c r="G288" s="32" t="n">
        <v>2.95</v>
      </c>
      <c r="H288" s="49" t="n">
        <f aca="false">G288*E288*D288</f>
        <v>20.709</v>
      </c>
      <c r="I288" s="32"/>
      <c r="J288" s="68"/>
      <c r="K288" s="68"/>
      <c r="L288" s="68"/>
    </row>
    <row r="289" s="69" customFormat="true" ht="21" hidden="false" customHeight="true" outlineLevel="0" collapsed="false">
      <c r="A289" s="34"/>
      <c r="B289" s="29" t="s">
        <v>225</v>
      </c>
      <c r="C289" s="27"/>
      <c r="D289" s="38" t="n">
        <v>1</v>
      </c>
      <c r="E289" s="48" t="n">
        <v>1.1</v>
      </c>
      <c r="F289" s="48"/>
      <c r="G289" s="32" t="n">
        <v>0.65</v>
      </c>
      <c r="H289" s="49" t="n">
        <f aca="false">G289*E289*D289</f>
        <v>0.715</v>
      </c>
      <c r="I289" s="32"/>
      <c r="J289" s="68"/>
      <c r="K289" s="68"/>
      <c r="L289" s="68"/>
    </row>
    <row r="290" s="69" customFormat="true" ht="21" hidden="false" customHeight="true" outlineLevel="0" collapsed="false">
      <c r="A290" s="34"/>
      <c r="B290" s="29" t="s">
        <v>108</v>
      </c>
      <c r="C290" s="27"/>
      <c r="D290" s="38" t="n">
        <v>1</v>
      </c>
      <c r="E290" s="48" t="n">
        <v>7.23</v>
      </c>
      <c r="F290" s="48"/>
      <c r="G290" s="32" t="n">
        <v>2.95</v>
      </c>
      <c r="H290" s="49" t="n">
        <f aca="false">G290*E290*D290</f>
        <v>21.3285</v>
      </c>
      <c r="I290" s="32"/>
      <c r="J290" s="68"/>
      <c r="K290" s="68"/>
      <c r="L290" s="68"/>
    </row>
    <row r="291" s="69" customFormat="true" ht="21" hidden="false" customHeight="true" outlineLevel="0" collapsed="false">
      <c r="A291" s="34"/>
      <c r="B291" s="29" t="s">
        <v>226</v>
      </c>
      <c r="C291" s="27"/>
      <c r="D291" s="38" t="n">
        <v>2</v>
      </c>
      <c r="E291" s="48" t="n">
        <v>0.9</v>
      </c>
      <c r="F291" s="48"/>
      <c r="G291" s="32" t="n">
        <v>2.1</v>
      </c>
      <c r="H291" s="49" t="n">
        <f aca="false">G291*E291*D291</f>
        <v>3.78</v>
      </c>
      <c r="I291" s="32"/>
      <c r="J291" s="68"/>
      <c r="K291" s="68"/>
      <c r="L291" s="68"/>
    </row>
    <row r="292" s="69" customFormat="true" ht="21" hidden="false" customHeight="true" outlineLevel="0" collapsed="false">
      <c r="A292" s="34"/>
      <c r="B292" s="29" t="s">
        <v>109</v>
      </c>
      <c r="C292" s="27"/>
      <c r="D292" s="38" t="n">
        <v>1</v>
      </c>
      <c r="E292" s="48" t="n">
        <v>2.55</v>
      </c>
      <c r="F292" s="48"/>
      <c r="G292" s="32" t="n">
        <v>2.95</v>
      </c>
      <c r="H292" s="49" t="n">
        <f aca="false">G292*E292*D292</f>
        <v>7.5225</v>
      </c>
      <c r="I292" s="32"/>
      <c r="J292" s="68"/>
      <c r="K292" s="68"/>
      <c r="L292" s="68"/>
    </row>
    <row r="293" s="69" customFormat="true" ht="21" hidden="false" customHeight="true" outlineLevel="0" collapsed="false">
      <c r="A293" s="34"/>
      <c r="B293" s="29" t="s">
        <v>227</v>
      </c>
      <c r="C293" s="27"/>
      <c r="D293" s="38" t="n">
        <v>2</v>
      </c>
      <c r="E293" s="48" t="n">
        <v>0.7</v>
      </c>
      <c r="F293" s="48"/>
      <c r="G293" s="32" t="n">
        <v>2.1</v>
      </c>
      <c r="H293" s="49" t="n">
        <f aca="false">G293*E293*D293</f>
        <v>2.94</v>
      </c>
      <c r="I293" s="32"/>
      <c r="J293" s="68"/>
      <c r="K293" s="68"/>
      <c r="L293" s="68"/>
    </row>
    <row r="294" s="69" customFormat="true" ht="21" hidden="false" customHeight="true" outlineLevel="0" collapsed="false">
      <c r="A294" s="34"/>
      <c r="B294" s="29" t="s">
        <v>239</v>
      </c>
      <c r="C294" s="27"/>
      <c r="D294" s="38" t="n">
        <v>1</v>
      </c>
      <c r="E294" s="48"/>
      <c r="F294" s="48"/>
      <c r="G294" s="32"/>
      <c r="H294" s="49"/>
      <c r="I294" s="32"/>
      <c r="J294" s="68"/>
      <c r="K294" s="68"/>
      <c r="L294" s="68"/>
    </row>
    <row r="295" s="69" customFormat="true" ht="21" hidden="false" customHeight="true" outlineLevel="0" collapsed="false">
      <c r="A295" s="34" t="s">
        <v>240</v>
      </c>
      <c r="B295" s="67" t="s">
        <v>241</v>
      </c>
      <c r="C295" s="27" t="s">
        <v>26</v>
      </c>
      <c r="D295" s="38"/>
      <c r="E295" s="48"/>
      <c r="F295" s="48"/>
      <c r="G295" s="32"/>
      <c r="H295" s="49"/>
      <c r="I295" s="61" t="n">
        <f aca="false">(H296+H299+H300+H301)-(H297+H298)</f>
        <v>16.082</v>
      </c>
      <c r="J295" s="68"/>
      <c r="K295" s="68"/>
      <c r="L295" s="68"/>
    </row>
    <row r="296" s="69" customFormat="true" ht="21" hidden="false" customHeight="true" outlineLevel="0" collapsed="false">
      <c r="A296" s="34"/>
      <c r="B296" s="29" t="s">
        <v>102</v>
      </c>
      <c r="C296" s="27"/>
      <c r="D296" s="38" t="n">
        <v>1</v>
      </c>
      <c r="E296" s="48" t="n">
        <v>2.93</v>
      </c>
      <c r="F296" s="48"/>
      <c r="G296" s="32" t="n">
        <v>2.9</v>
      </c>
      <c r="H296" s="49" t="n">
        <f aca="false">G296*E296*D296</f>
        <v>8.497</v>
      </c>
      <c r="I296" s="32"/>
      <c r="J296" s="68"/>
      <c r="K296" s="68"/>
      <c r="L296" s="68"/>
    </row>
    <row r="297" s="16" customFormat="true" ht="21" hidden="false" customHeight="true" outlineLevel="0" collapsed="false">
      <c r="A297" s="34"/>
      <c r="B297" s="29" t="s">
        <v>221</v>
      </c>
      <c r="C297" s="27"/>
      <c r="D297" s="38" t="n">
        <v>1</v>
      </c>
      <c r="E297" s="48" t="n">
        <v>1.4</v>
      </c>
      <c r="F297" s="48"/>
      <c r="G297" s="32" t="n">
        <v>1.45</v>
      </c>
      <c r="H297" s="49" t="n">
        <f aca="false">G297*E297*D297</f>
        <v>2.03</v>
      </c>
      <c r="I297" s="32"/>
      <c r="J297" s="30"/>
      <c r="K297" s="30"/>
      <c r="L297" s="30"/>
    </row>
    <row r="298" s="16" customFormat="true" ht="21" hidden="false" customHeight="true" outlineLevel="0" collapsed="false">
      <c r="A298" s="34"/>
      <c r="B298" s="29" t="s">
        <v>222</v>
      </c>
      <c r="C298" s="27"/>
      <c r="D298" s="38" t="n">
        <v>1</v>
      </c>
      <c r="E298" s="48" t="n">
        <v>1.6</v>
      </c>
      <c r="F298" s="48"/>
      <c r="G298" s="32" t="n">
        <v>1.25</v>
      </c>
      <c r="H298" s="49" t="n">
        <f aca="false">G298*E298*D298</f>
        <v>2</v>
      </c>
      <c r="I298" s="32"/>
      <c r="J298" s="30"/>
      <c r="K298" s="30"/>
      <c r="L298" s="30"/>
    </row>
    <row r="299" s="69" customFormat="true" ht="21" hidden="false" customHeight="true" outlineLevel="0" collapsed="false">
      <c r="A299" s="34"/>
      <c r="B299" s="29" t="s">
        <v>108</v>
      </c>
      <c r="C299" s="27"/>
      <c r="D299" s="38" t="n">
        <v>1</v>
      </c>
      <c r="E299" s="48" t="n">
        <v>1.35</v>
      </c>
      <c r="F299" s="48"/>
      <c r="G299" s="32" t="n">
        <v>3.1</v>
      </c>
      <c r="H299" s="49" t="n">
        <f aca="false">G299*E299*D299</f>
        <v>4.185</v>
      </c>
      <c r="I299" s="32"/>
      <c r="J299" s="68"/>
      <c r="K299" s="68"/>
      <c r="L299" s="68"/>
    </row>
    <row r="300" s="69" customFormat="true" ht="21" hidden="false" customHeight="true" outlineLevel="0" collapsed="false">
      <c r="A300" s="34"/>
      <c r="B300" s="29" t="s">
        <v>242</v>
      </c>
      <c r="C300" s="27"/>
      <c r="D300" s="38" t="n">
        <v>1</v>
      </c>
      <c r="E300" s="48" t="n">
        <v>6.48</v>
      </c>
      <c r="F300" s="48"/>
      <c r="G300" s="32" t="n">
        <v>1</v>
      </c>
      <c r="H300" s="49" t="n">
        <f aca="false">G300*E300*D300</f>
        <v>6.48</v>
      </c>
      <c r="I300" s="32"/>
      <c r="J300" s="68"/>
      <c r="K300" s="68"/>
      <c r="L300" s="68"/>
    </row>
    <row r="301" s="69" customFormat="true" ht="21" hidden="false" customHeight="true" outlineLevel="0" collapsed="false">
      <c r="A301" s="34"/>
      <c r="B301" s="29" t="s">
        <v>243</v>
      </c>
      <c r="C301" s="27"/>
      <c r="D301" s="38" t="n">
        <v>1</v>
      </c>
      <c r="E301" s="48" t="n">
        <v>4.75</v>
      </c>
      <c r="F301" s="48"/>
      <c r="G301" s="32" t="n">
        <v>0.2</v>
      </c>
      <c r="H301" s="49" t="n">
        <f aca="false">G301*E301*D301</f>
        <v>0.95</v>
      </c>
      <c r="I301" s="32"/>
      <c r="J301" s="68"/>
      <c r="K301" s="68"/>
      <c r="L301" s="68"/>
    </row>
    <row r="302" s="69" customFormat="true" ht="21" hidden="false" customHeight="true" outlineLevel="0" collapsed="false">
      <c r="A302" s="34" t="s">
        <v>244</v>
      </c>
      <c r="B302" s="67" t="s">
        <v>245</v>
      </c>
      <c r="C302" s="27" t="s">
        <v>26</v>
      </c>
      <c r="D302" s="38"/>
      <c r="E302" s="48"/>
      <c r="F302" s="48"/>
      <c r="G302" s="32"/>
      <c r="H302" s="49"/>
      <c r="I302" s="61" t="n">
        <f aca="false">SUM(H303:H307)</f>
        <v>9.41</v>
      </c>
      <c r="J302" s="68"/>
      <c r="K302" s="68"/>
      <c r="L302" s="68"/>
    </row>
    <row r="303" s="69" customFormat="true" ht="21" hidden="false" customHeight="true" outlineLevel="0" collapsed="false">
      <c r="A303" s="34"/>
      <c r="B303" s="29" t="s">
        <v>246</v>
      </c>
      <c r="C303" s="27"/>
      <c r="D303" s="38" t="n">
        <v>1</v>
      </c>
      <c r="E303" s="48" t="n">
        <v>0.75</v>
      </c>
      <c r="F303" s="48"/>
      <c r="G303" s="32" t="n">
        <v>2.75</v>
      </c>
      <c r="H303" s="49" t="n">
        <f aca="false">G303*E303*D303</f>
        <v>2.0625</v>
      </c>
      <c r="I303" s="32"/>
      <c r="J303" s="68"/>
      <c r="K303" s="68"/>
      <c r="L303" s="68"/>
    </row>
    <row r="304" s="69" customFormat="true" ht="21" hidden="false" customHeight="true" outlineLevel="0" collapsed="false">
      <c r="A304" s="34"/>
      <c r="B304" s="29" t="s">
        <v>247</v>
      </c>
      <c r="C304" s="27"/>
      <c r="D304" s="38" t="n">
        <v>1</v>
      </c>
      <c r="E304" s="48" t="n">
        <v>0.4</v>
      </c>
      <c r="F304" s="48"/>
      <c r="G304" s="32" t="n">
        <v>2.9</v>
      </c>
      <c r="H304" s="49" t="n">
        <f aca="false">G304*E304*D304</f>
        <v>1.16</v>
      </c>
      <c r="I304" s="32"/>
      <c r="J304" s="68"/>
      <c r="K304" s="68"/>
      <c r="L304" s="68"/>
    </row>
    <row r="305" s="69" customFormat="true" ht="21" hidden="false" customHeight="true" outlineLevel="0" collapsed="false">
      <c r="A305" s="34"/>
      <c r="B305" s="29" t="s">
        <v>248</v>
      </c>
      <c r="C305" s="27"/>
      <c r="D305" s="38" t="n">
        <v>1</v>
      </c>
      <c r="E305" s="48" t="n">
        <v>1</v>
      </c>
      <c r="F305" s="48"/>
      <c r="G305" s="32" t="n">
        <v>2.75</v>
      </c>
      <c r="H305" s="49" t="n">
        <f aca="false">G305*E305*D305</f>
        <v>2.75</v>
      </c>
      <c r="I305" s="32"/>
      <c r="J305" s="68"/>
      <c r="K305" s="68"/>
      <c r="L305" s="68"/>
    </row>
    <row r="306" s="69" customFormat="true" ht="21" hidden="false" customHeight="true" outlineLevel="0" collapsed="false">
      <c r="A306" s="34"/>
      <c r="B306" s="29" t="s">
        <v>249</v>
      </c>
      <c r="C306" s="27"/>
      <c r="D306" s="38" t="n">
        <v>1</v>
      </c>
      <c r="E306" s="48" t="n">
        <v>0.75</v>
      </c>
      <c r="F306" s="48"/>
      <c r="G306" s="32" t="n">
        <v>2.75</v>
      </c>
      <c r="H306" s="49" t="n">
        <f aca="false">G306*E306*D306</f>
        <v>2.0625</v>
      </c>
      <c r="I306" s="32"/>
      <c r="J306" s="68"/>
      <c r="K306" s="68"/>
      <c r="L306" s="68"/>
    </row>
    <row r="307" s="69" customFormat="true" ht="21" hidden="false" customHeight="true" outlineLevel="0" collapsed="false">
      <c r="A307" s="34"/>
      <c r="B307" s="29" t="s">
        <v>250</v>
      </c>
      <c r="C307" s="27"/>
      <c r="D307" s="38" t="n">
        <v>1</v>
      </c>
      <c r="E307" s="48" t="n">
        <v>0.5</v>
      </c>
      <c r="F307" s="48"/>
      <c r="G307" s="32" t="n">
        <v>2.75</v>
      </c>
      <c r="H307" s="49" t="n">
        <f aca="false">G307*E307*D307</f>
        <v>1.375</v>
      </c>
      <c r="I307" s="32"/>
      <c r="J307" s="68"/>
      <c r="K307" s="68"/>
      <c r="L307" s="68"/>
    </row>
    <row r="308" s="69" customFormat="true" ht="21" hidden="false" customHeight="true" outlineLevel="0" collapsed="false">
      <c r="A308" s="34" t="s">
        <v>251</v>
      </c>
      <c r="B308" s="67" t="s">
        <v>252</v>
      </c>
      <c r="C308" s="27" t="s">
        <v>26</v>
      </c>
      <c r="D308" s="38"/>
      <c r="E308" s="48"/>
      <c r="F308" s="48"/>
      <c r="G308" s="32"/>
      <c r="H308" s="49"/>
      <c r="I308" s="61" t="n">
        <f aca="false">SUM(H309:H323)</f>
        <v>12.081</v>
      </c>
      <c r="J308" s="68"/>
      <c r="K308" s="68"/>
      <c r="L308" s="68"/>
    </row>
    <row r="309" s="69" customFormat="true" ht="21" hidden="false" customHeight="true" outlineLevel="0" collapsed="false">
      <c r="A309" s="31"/>
      <c r="B309" s="29" t="s">
        <v>253</v>
      </c>
      <c r="C309" s="60"/>
      <c r="D309" s="38"/>
      <c r="E309" s="49"/>
      <c r="F309" s="49"/>
      <c r="G309" s="32"/>
      <c r="H309" s="49"/>
      <c r="I309" s="32"/>
      <c r="J309" s="68"/>
      <c r="K309" s="68"/>
      <c r="L309" s="68"/>
    </row>
    <row r="310" s="69" customFormat="true" ht="21" hidden="false" customHeight="true" outlineLevel="0" collapsed="false">
      <c r="A310" s="34"/>
      <c r="B310" s="29" t="s">
        <v>254</v>
      </c>
      <c r="C310" s="27"/>
      <c r="D310" s="38" t="n">
        <v>1</v>
      </c>
      <c r="E310" s="49" t="n">
        <v>1.8</v>
      </c>
      <c r="F310" s="49"/>
      <c r="G310" s="32" t="n">
        <v>0.25</v>
      </c>
      <c r="H310" s="49" t="n">
        <f aca="false">G310*E310*D310</f>
        <v>0.45</v>
      </c>
      <c r="I310" s="32"/>
      <c r="J310" s="68"/>
      <c r="K310" s="68"/>
      <c r="L310" s="68"/>
    </row>
    <row r="311" s="69" customFormat="true" ht="21" hidden="false" customHeight="true" outlineLevel="0" collapsed="false">
      <c r="A311" s="34"/>
      <c r="B311" s="29"/>
      <c r="C311" s="27"/>
      <c r="D311" s="38" t="n">
        <v>1</v>
      </c>
      <c r="E311" s="48" t="n">
        <v>4.83</v>
      </c>
      <c r="F311" s="48"/>
      <c r="G311" s="32" t="n">
        <v>0.2</v>
      </c>
      <c r="H311" s="49" t="n">
        <f aca="false">G311*E311*D311</f>
        <v>0.966</v>
      </c>
      <c r="I311" s="32"/>
      <c r="J311" s="68"/>
      <c r="K311" s="68"/>
      <c r="L311" s="68"/>
    </row>
    <row r="312" s="69" customFormat="true" ht="21" hidden="false" customHeight="true" outlineLevel="0" collapsed="false">
      <c r="A312" s="34"/>
      <c r="B312" s="29" t="s">
        <v>255</v>
      </c>
      <c r="C312" s="27"/>
      <c r="D312" s="38" t="n">
        <v>1</v>
      </c>
      <c r="E312" s="48" t="n">
        <v>2.93</v>
      </c>
      <c r="F312" s="48"/>
      <c r="G312" s="32" t="n">
        <v>0.4</v>
      </c>
      <c r="H312" s="49" t="n">
        <f aca="false">G312*E312*D312</f>
        <v>1.172</v>
      </c>
      <c r="I312" s="32"/>
      <c r="J312" s="68"/>
      <c r="K312" s="68"/>
      <c r="L312" s="68"/>
    </row>
    <row r="313" s="69" customFormat="true" ht="21" hidden="false" customHeight="true" outlineLevel="0" collapsed="false">
      <c r="A313" s="34"/>
      <c r="B313" s="29"/>
      <c r="C313" s="27"/>
      <c r="D313" s="38" t="n">
        <v>1</v>
      </c>
      <c r="E313" s="48" t="n">
        <v>2.2</v>
      </c>
      <c r="F313" s="48"/>
      <c r="G313" s="32" t="n">
        <v>0.2</v>
      </c>
      <c r="H313" s="49" t="n">
        <f aca="false">G313*E313*D313</f>
        <v>0.44</v>
      </c>
      <c r="I313" s="32"/>
      <c r="J313" s="68"/>
      <c r="K313" s="68"/>
      <c r="L313" s="68"/>
    </row>
    <row r="314" s="69" customFormat="true" ht="21" hidden="false" customHeight="true" outlineLevel="0" collapsed="false">
      <c r="A314" s="34"/>
      <c r="B314" s="29" t="s">
        <v>256</v>
      </c>
      <c r="C314" s="27"/>
      <c r="D314" s="38" t="n">
        <v>1</v>
      </c>
      <c r="E314" s="48" t="n">
        <v>1.8</v>
      </c>
      <c r="F314" s="48"/>
      <c r="G314" s="32" t="n">
        <v>0.25</v>
      </c>
      <c r="H314" s="49" t="n">
        <f aca="false">G314*E314*D314</f>
        <v>0.45</v>
      </c>
      <c r="I314" s="32"/>
      <c r="J314" s="68"/>
      <c r="K314" s="68"/>
      <c r="L314" s="68"/>
    </row>
    <row r="315" s="69" customFormat="true" ht="21" hidden="false" customHeight="true" outlineLevel="0" collapsed="false">
      <c r="A315" s="34"/>
      <c r="B315" s="29"/>
      <c r="C315" s="27"/>
      <c r="D315" s="38" t="n">
        <v>1</v>
      </c>
      <c r="E315" s="48" t="n">
        <v>2.53</v>
      </c>
      <c r="F315" s="48"/>
      <c r="G315" s="32" t="n">
        <v>0.1</v>
      </c>
      <c r="H315" s="49" t="n">
        <f aca="false">G315*E315*D315</f>
        <v>0.253</v>
      </c>
      <c r="I315" s="32"/>
      <c r="J315" s="68"/>
      <c r="K315" s="68"/>
      <c r="L315" s="68"/>
    </row>
    <row r="316" s="69" customFormat="true" ht="21" hidden="false" customHeight="true" outlineLevel="0" collapsed="false">
      <c r="A316" s="34"/>
      <c r="B316" s="29"/>
      <c r="C316" s="27"/>
      <c r="D316" s="38" t="n">
        <v>2</v>
      </c>
      <c r="E316" s="48" t="n">
        <v>4.98</v>
      </c>
      <c r="F316" s="48"/>
      <c r="G316" s="32" t="n">
        <v>0.2</v>
      </c>
      <c r="H316" s="49" t="n">
        <f aca="false">G316*E316*D316</f>
        <v>1.992</v>
      </c>
      <c r="I316" s="32"/>
      <c r="J316" s="68"/>
      <c r="K316" s="68"/>
      <c r="L316" s="68"/>
    </row>
    <row r="317" s="69" customFormat="true" ht="21" hidden="false" customHeight="true" outlineLevel="0" collapsed="false">
      <c r="A317" s="34"/>
      <c r="B317" s="29" t="s">
        <v>257</v>
      </c>
      <c r="C317" s="27"/>
      <c r="D317" s="38" t="n">
        <v>1</v>
      </c>
      <c r="E317" s="48" t="n">
        <v>4.48</v>
      </c>
      <c r="F317" s="48"/>
      <c r="G317" s="32" t="n">
        <v>0.25</v>
      </c>
      <c r="H317" s="49" t="n">
        <f aca="false">G317*E317*D317</f>
        <v>1.12</v>
      </c>
      <c r="I317" s="32"/>
      <c r="J317" s="68"/>
      <c r="K317" s="68"/>
      <c r="L317" s="68"/>
    </row>
    <row r="318" s="69" customFormat="true" ht="21" hidden="false" customHeight="true" outlineLevel="0" collapsed="false">
      <c r="A318" s="34"/>
      <c r="B318" s="29"/>
      <c r="C318" s="27"/>
      <c r="D318" s="38" t="n">
        <v>2</v>
      </c>
      <c r="E318" s="48" t="n">
        <v>4.98</v>
      </c>
      <c r="F318" s="48"/>
      <c r="G318" s="32" t="n">
        <v>0.2</v>
      </c>
      <c r="H318" s="49" t="n">
        <f aca="false">G318*E318*D318</f>
        <v>1.992</v>
      </c>
      <c r="I318" s="32"/>
      <c r="J318" s="68"/>
      <c r="K318" s="68"/>
      <c r="L318" s="68"/>
    </row>
    <row r="319" s="69" customFormat="true" ht="21" hidden="false" customHeight="true" outlineLevel="0" collapsed="false">
      <c r="A319" s="34"/>
      <c r="B319" s="29" t="s">
        <v>258</v>
      </c>
      <c r="C319" s="27"/>
      <c r="D319" s="38" t="n">
        <v>1</v>
      </c>
      <c r="E319" s="48" t="n">
        <v>4.98</v>
      </c>
      <c r="F319" s="48"/>
      <c r="G319" s="32" t="n">
        <v>0.2</v>
      </c>
      <c r="H319" s="49" t="n">
        <f aca="false">G319*E319*D319</f>
        <v>0.996</v>
      </c>
      <c r="I319" s="32"/>
      <c r="J319" s="68"/>
      <c r="K319" s="68"/>
      <c r="L319" s="68"/>
    </row>
    <row r="320" s="69" customFormat="true" ht="21" hidden="false" customHeight="true" outlineLevel="0" collapsed="false">
      <c r="A320" s="34"/>
      <c r="B320" s="29" t="s">
        <v>259</v>
      </c>
      <c r="C320" s="60"/>
      <c r="D320" s="38"/>
      <c r="E320" s="49"/>
      <c r="F320" s="49"/>
      <c r="G320" s="32"/>
      <c r="H320" s="49"/>
      <c r="I320" s="32"/>
      <c r="J320" s="68"/>
      <c r="K320" s="68"/>
      <c r="L320" s="68"/>
    </row>
    <row r="321" s="69" customFormat="true" ht="21" hidden="false" customHeight="true" outlineLevel="0" collapsed="false">
      <c r="A321" s="34"/>
      <c r="B321" s="29" t="s">
        <v>183</v>
      </c>
      <c r="C321" s="27"/>
      <c r="D321" s="38" t="n">
        <v>1</v>
      </c>
      <c r="E321" s="49" t="n">
        <v>10.5</v>
      </c>
      <c r="F321" s="49"/>
      <c r="G321" s="32" t="n">
        <v>0.1</v>
      </c>
      <c r="H321" s="49" t="n">
        <f aca="false">G321*E321*D321</f>
        <v>1.05</v>
      </c>
      <c r="I321" s="32"/>
      <c r="J321" s="68"/>
      <c r="K321" s="68"/>
      <c r="L321" s="68"/>
    </row>
    <row r="322" s="69" customFormat="true" ht="21" hidden="false" customHeight="true" outlineLevel="0" collapsed="false">
      <c r="A322" s="34"/>
      <c r="B322" s="29" t="s">
        <v>184</v>
      </c>
      <c r="C322" s="27"/>
      <c r="D322" s="38" t="n">
        <v>1</v>
      </c>
      <c r="E322" s="48" t="n">
        <v>10.5</v>
      </c>
      <c r="F322" s="48"/>
      <c r="G322" s="32" t="n">
        <v>0.1</v>
      </c>
      <c r="H322" s="49" t="n">
        <f aca="false">G322*E322*D322</f>
        <v>1.05</v>
      </c>
      <c r="I322" s="32"/>
      <c r="J322" s="68"/>
      <c r="K322" s="68"/>
      <c r="L322" s="68"/>
    </row>
    <row r="323" s="69" customFormat="true" ht="21" hidden="false" customHeight="true" outlineLevel="0" collapsed="false">
      <c r="A323" s="34"/>
      <c r="B323" s="29" t="s">
        <v>260</v>
      </c>
      <c r="C323" s="27"/>
      <c r="D323" s="38" t="n">
        <v>1</v>
      </c>
      <c r="E323" s="48" t="n">
        <v>0.25</v>
      </c>
      <c r="F323" s="48"/>
      <c r="G323" s="32" t="n">
        <v>0.6</v>
      </c>
      <c r="H323" s="49" t="n">
        <f aca="false">G323*E323*D323</f>
        <v>0.15</v>
      </c>
      <c r="I323" s="32"/>
      <c r="J323" s="68"/>
      <c r="K323" s="68"/>
      <c r="L323" s="68"/>
    </row>
    <row r="324" s="69" customFormat="true" ht="21" hidden="false" customHeight="true" outlineLevel="0" collapsed="false">
      <c r="A324" s="34" t="s">
        <v>261</v>
      </c>
      <c r="B324" s="67" t="s">
        <v>262</v>
      </c>
      <c r="C324" s="27"/>
      <c r="D324" s="38"/>
      <c r="E324" s="48"/>
      <c r="F324" s="48"/>
      <c r="G324" s="32"/>
      <c r="H324" s="49"/>
      <c r="I324" s="32"/>
      <c r="J324" s="68"/>
      <c r="K324" s="68"/>
      <c r="L324" s="68"/>
    </row>
    <row r="325" s="69" customFormat="true" ht="21" hidden="false" customHeight="true" outlineLevel="0" collapsed="false">
      <c r="A325" s="34"/>
      <c r="B325" s="29" t="s">
        <v>263</v>
      </c>
      <c r="C325" s="27" t="s">
        <v>264</v>
      </c>
      <c r="D325" s="38"/>
      <c r="E325" s="48" t="s">
        <v>265</v>
      </c>
      <c r="F325" s="48"/>
      <c r="G325" s="32"/>
      <c r="H325" s="49"/>
      <c r="I325" s="61" t="n">
        <f aca="false">SUM(H326:H327)</f>
        <v>9.4</v>
      </c>
      <c r="J325" s="68"/>
      <c r="K325" s="68"/>
      <c r="L325" s="68"/>
    </row>
    <row r="326" s="69" customFormat="true" ht="21" hidden="false" customHeight="true" outlineLevel="0" collapsed="false">
      <c r="A326" s="34"/>
      <c r="B326" s="29" t="s">
        <v>266</v>
      </c>
      <c r="C326" s="27"/>
      <c r="D326" s="38" t="n">
        <v>1</v>
      </c>
      <c r="E326" s="48" t="n">
        <v>5.7</v>
      </c>
      <c r="F326" s="48"/>
      <c r="G326" s="32"/>
      <c r="H326" s="49" t="n">
        <f aca="false">E326*D326</f>
        <v>5.7</v>
      </c>
      <c r="I326" s="32"/>
      <c r="J326" s="68"/>
      <c r="K326" s="68"/>
      <c r="L326" s="68"/>
    </row>
    <row r="327" s="69" customFormat="true" ht="21" hidden="false" customHeight="true" outlineLevel="0" collapsed="false">
      <c r="A327" s="34"/>
      <c r="B327" s="29" t="s">
        <v>267</v>
      </c>
      <c r="C327" s="27"/>
      <c r="D327" s="38" t="n">
        <v>1</v>
      </c>
      <c r="E327" s="48" t="n">
        <v>3.7</v>
      </c>
      <c r="F327" s="48"/>
      <c r="G327" s="32"/>
      <c r="H327" s="49" t="n">
        <f aca="false">E327*D327</f>
        <v>3.7</v>
      </c>
      <c r="I327" s="32"/>
      <c r="J327" s="68"/>
      <c r="K327" s="68"/>
      <c r="L327" s="68"/>
    </row>
    <row r="328" s="69" customFormat="true" ht="21" hidden="false" customHeight="true" outlineLevel="0" collapsed="false">
      <c r="A328" s="34"/>
      <c r="B328" s="29" t="s">
        <v>268</v>
      </c>
      <c r="C328" s="27" t="s">
        <v>264</v>
      </c>
      <c r="D328" s="38"/>
      <c r="E328" s="48"/>
      <c r="F328" s="48"/>
      <c r="G328" s="32"/>
      <c r="H328" s="49"/>
      <c r="I328" s="61" t="n">
        <f aca="false">SUM(H329:H332)</f>
        <v>32.06</v>
      </c>
      <c r="J328" s="68"/>
      <c r="K328" s="68"/>
      <c r="L328" s="68"/>
    </row>
    <row r="329" s="69" customFormat="true" ht="21" hidden="false" customHeight="true" outlineLevel="0" collapsed="false">
      <c r="A329" s="34"/>
      <c r="B329" s="29" t="s">
        <v>269</v>
      </c>
      <c r="C329" s="27"/>
      <c r="D329" s="38" t="n">
        <v>1</v>
      </c>
      <c r="E329" s="48" t="n">
        <v>5.1</v>
      </c>
      <c r="F329" s="48"/>
      <c r="G329" s="32"/>
      <c r="H329" s="49" t="n">
        <f aca="false">E329*D329</f>
        <v>5.1</v>
      </c>
      <c r="I329" s="32"/>
      <c r="J329" s="68"/>
      <c r="K329" s="68"/>
      <c r="L329" s="68"/>
    </row>
    <row r="330" s="69" customFormat="true" ht="21" hidden="false" customHeight="true" outlineLevel="0" collapsed="false">
      <c r="A330" s="34"/>
      <c r="B330" s="29" t="s">
        <v>270</v>
      </c>
      <c r="C330" s="27"/>
      <c r="D330" s="38" t="n">
        <v>1</v>
      </c>
      <c r="E330" s="48" t="n">
        <v>4.9</v>
      </c>
      <c r="F330" s="48"/>
      <c r="G330" s="32"/>
      <c r="H330" s="49" t="n">
        <f aca="false">E330*D330</f>
        <v>4.9</v>
      </c>
      <c r="I330" s="32"/>
      <c r="J330" s="68"/>
      <c r="K330" s="68"/>
      <c r="L330" s="68"/>
    </row>
    <row r="331" s="69" customFormat="true" ht="21" hidden="false" customHeight="true" outlineLevel="0" collapsed="false">
      <c r="A331" s="34"/>
      <c r="B331" s="29" t="s">
        <v>271</v>
      </c>
      <c r="C331" s="27"/>
      <c r="D331" s="38" t="n">
        <v>2</v>
      </c>
      <c r="E331" s="48" t="n">
        <v>9.28</v>
      </c>
      <c r="F331" s="48"/>
      <c r="G331" s="32"/>
      <c r="H331" s="49" t="n">
        <f aca="false">E331*D331</f>
        <v>18.56</v>
      </c>
      <c r="I331" s="32"/>
      <c r="J331" s="68"/>
      <c r="K331" s="68"/>
      <c r="L331" s="68"/>
    </row>
    <row r="332" s="69" customFormat="true" ht="21" hidden="false" customHeight="true" outlineLevel="0" collapsed="false">
      <c r="A332" s="34"/>
      <c r="B332" s="29" t="s">
        <v>272</v>
      </c>
      <c r="C332" s="27"/>
      <c r="D332" s="38" t="n">
        <v>1</v>
      </c>
      <c r="E332" s="48" t="n">
        <v>3.5</v>
      </c>
      <c r="F332" s="48"/>
      <c r="G332" s="32"/>
      <c r="H332" s="49" t="n">
        <f aca="false">E332*D332</f>
        <v>3.5</v>
      </c>
      <c r="I332" s="32"/>
      <c r="J332" s="68"/>
      <c r="K332" s="68"/>
      <c r="L332" s="68"/>
    </row>
    <row r="333" s="69" customFormat="true" ht="21" hidden="false" customHeight="true" outlineLevel="0" collapsed="false">
      <c r="A333" s="37" t="n">
        <v>3.3</v>
      </c>
      <c r="B333" s="70" t="s">
        <v>273</v>
      </c>
      <c r="C333" s="27"/>
      <c r="D333" s="38"/>
      <c r="E333" s="48"/>
      <c r="F333" s="48"/>
      <c r="G333" s="32"/>
      <c r="H333" s="49"/>
      <c r="I333" s="32"/>
      <c r="J333" s="68"/>
      <c r="K333" s="68"/>
      <c r="L333" s="68"/>
    </row>
    <row r="334" s="69" customFormat="true" ht="21" hidden="false" customHeight="true" outlineLevel="0" collapsed="false">
      <c r="A334" s="41" t="s">
        <v>274</v>
      </c>
      <c r="B334" s="67" t="s">
        <v>275</v>
      </c>
      <c r="C334" s="27" t="s">
        <v>26</v>
      </c>
      <c r="D334" s="38"/>
      <c r="E334" s="48"/>
      <c r="F334" s="48"/>
      <c r="G334" s="32"/>
      <c r="H334" s="49"/>
      <c r="I334" s="61" t="n">
        <f aca="false">SUM(H335:H337)</f>
        <v>52.1222</v>
      </c>
      <c r="J334" s="68"/>
      <c r="K334" s="68"/>
      <c r="L334" s="68"/>
    </row>
    <row r="335" s="69" customFormat="true" ht="21" hidden="false" customHeight="true" outlineLevel="0" collapsed="false">
      <c r="A335" s="34"/>
      <c r="B335" s="29" t="s">
        <v>194</v>
      </c>
      <c r="C335" s="27"/>
      <c r="D335" s="38" t="n">
        <v>2</v>
      </c>
      <c r="E335" s="48" t="n">
        <v>4.78</v>
      </c>
      <c r="F335" s="48" t="n">
        <v>3.49</v>
      </c>
      <c r="G335" s="32"/>
      <c r="H335" s="49" t="n">
        <f aca="false">D335*E335*F335</f>
        <v>33.3644</v>
      </c>
      <c r="I335" s="32"/>
      <c r="J335" s="68"/>
      <c r="K335" s="68"/>
      <c r="L335" s="68"/>
    </row>
    <row r="336" s="69" customFormat="true" ht="21" hidden="false" customHeight="true" outlineLevel="0" collapsed="false">
      <c r="A336" s="34"/>
      <c r="B336" s="29" t="s">
        <v>195</v>
      </c>
      <c r="C336" s="27"/>
      <c r="D336" s="38" t="n">
        <v>1</v>
      </c>
      <c r="E336" s="48" t="n">
        <v>4.78</v>
      </c>
      <c r="F336" s="48" t="n">
        <v>3.51</v>
      </c>
      <c r="G336" s="32"/>
      <c r="H336" s="49" t="n">
        <f aca="false">D336*E336*F336</f>
        <v>16.7778</v>
      </c>
      <c r="I336" s="32"/>
      <c r="J336" s="68"/>
      <c r="K336" s="68"/>
      <c r="L336" s="68"/>
    </row>
    <row r="337" s="69" customFormat="true" ht="21" hidden="false" customHeight="true" outlineLevel="0" collapsed="false">
      <c r="A337" s="34"/>
      <c r="B337" s="29" t="s">
        <v>243</v>
      </c>
      <c r="C337" s="27"/>
      <c r="D337" s="38" t="n">
        <v>1</v>
      </c>
      <c r="E337" s="48" t="n">
        <v>3.3</v>
      </c>
      <c r="F337" s="48" t="n">
        <v>0.6</v>
      </c>
      <c r="G337" s="32"/>
      <c r="H337" s="49" t="n">
        <f aca="false">D337*E337*F337</f>
        <v>1.98</v>
      </c>
      <c r="I337" s="32"/>
      <c r="J337" s="68"/>
      <c r="K337" s="68"/>
      <c r="L337" s="68"/>
    </row>
    <row r="338" s="69" customFormat="true" ht="21" hidden="false" customHeight="true" outlineLevel="0" collapsed="false">
      <c r="A338" s="37" t="n">
        <v>3.4</v>
      </c>
      <c r="B338" s="26" t="s">
        <v>276</v>
      </c>
      <c r="C338" s="27"/>
      <c r="D338" s="38"/>
      <c r="E338" s="48"/>
      <c r="F338" s="48"/>
      <c r="G338" s="32"/>
      <c r="H338" s="49"/>
      <c r="I338" s="32"/>
      <c r="J338" s="68"/>
      <c r="K338" s="68"/>
      <c r="L338" s="68"/>
    </row>
    <row r="339" s="69" customFormat="true" ht="21" hidden="false" customHeight="true" outlineLevel="0" collapsed="false">
      <c r="A339" s="34" t="s">
        <v>277</v>
      </c>
      <c r="B339" s="67" t="s">
        <v>278</v>
      </c>
      <c r="C339" s="27" t="s">
        <v>26</v>
      </c>
      <c r="D339" s="38"/>
      <c r="E339" s="48"/>
      <c r="F339" s="48"/>
      <c r="G339" s="32"/>
      <c r="H339" s="49"/>
      <c r="I339" s="61" t="n">
        <f aca="false">(H340+H342+H343+H344+H345+H346)-(H341+H347)</f>
        <v>53.7205</v>
      </c>
      <c r="J339" s="68"/>
      <c r="K339" s="68"/>
      <c r="L339" s="68"/>
    </row>
    <row r="340" s="69" customFormat="true" ht="21" hidden="false" customHeight="true" outlineLevel="0" collapsed="false">
      <c r="A340" s="34"/>
      <c r="B340" s="29" t="s">
        <v>121</v>
      </c>
      <c r="C340" s="27"/>
      <c r="D340" s="38" t="n">
        <v>1</v>
      </c>
      <c r="E340" s="48" t="n">
        <v>6.01</v>
      </c>
      <c r="F340" s="48" t="n">
        <v>4.98</v>
      </c>
      <c r="G340" s="32"/>
      <c r="H340" s="49" t="n">
        <f aca="false">F340*E340*D340</f>
        <v>29.9298</v>
      </c>
      <c r="I340" s="32"/>
      <c r="J340" s="68"/>
      <c r="K340" s="68"/>
      <c r="L340" s="68"/>
    </row>
    <row r="341" s="69" customFormat="true" ht="21" hidden="false" customHeight="true" outlineLevel="0" collapsed="false">
      <c r="A341" s="34"/>
      <c r="B341" s="29" t="s">
        <v>122</v>
      </c>
      <c r="C341" s="27"/>
      <c r="D341" s="38" t="n">
        <v>2</v>
      </c>
      <c r="E341" s="48" t="n">
        <v>0.25</v>
      </c>
      <c r="F341" s="48" t="n">
        <v>0.25</v>
      </c>
      <c r="G341" s="32"/>
      <c r="H341" s="49" t="n">
        <f aca="false">F341*E341*D341</f>
        <v>0.125</v>
      </c>
      <c r="I341" s="32"/>
      <c r="J341" s="68"/>
      <c r="K341" s="68"/>
      <c r="L341" s="68"/>
    </row>
    <row r="342" s="69" customFormat="true" ht="21" hidden="false" customHeight="true" outlineLevel="0" collapsed="false">
      <c r="A342" s="34"/>
      <c r="B342" s="29" t="s">
        <v>123</v>
      </c>
      <c r="C342" s="27"/>
      <c r="D342" s="38" t="n">
        <v>1</v>
      </c>
      <c r="E342" s="48" t="n">
        <v>2.78</v>
      </c>
      <c r="F342" s="48" t="n">
        <v>1.2</v>
      </c>
      <c r="G342" s="32"/>
      <c r="H342" s="49" t="n">
        <f aca="false">F342*E342*D342</f>
        <v>3.336</v>
      </c>
      <c r="I342" s="32"/>
      <c r="J342" s="68"/>
      <c r="K342" s="68"/>
      <c r="L342" s="68"/>
    </row>
    <row r="343" s="69" customFormat="true" ht="21" hidden="false" customHeight="true" outlineLevel="0" collapsed="false">
      <c r="A343" s="34"/>
      <c r="B343" s="29"/>
      <c r="C343" s="27"/>
      <c r="D343" s="38" t="n">
        <v>1</v>
      </c>
      <c r="E343" s="48" t="n">
        <v>0.7</v>
      </c>
      <c r="F343" s="48" t="n">
        <v>0.15</v>
      </c>
      <c r="G343" s="32"/>
      <c r="H343" s="49" t="n">
        <f aca="false">F343*E343*D343</f>
        <v>0.105</v>
      </c>
      <c r="I343" s="32"/>
      <c r="J343" s="68"/>
      <c r="K343" s="68"/>
      <c r="L343" s="68"/>
    </row>
    <row r="344" s="69" customFormat="true" ht="21" hidden="false" customHeight="true" outlineLevel="0" collapsed="false">
      <c r="A344" s="34"/>
      <c r="B344" s="29" t="s">
        <v>124</v>
      </c>
      <c r="C344" s="27"/>
      <c r="D344" s="38" t="n">
        <v>1</v>
      </c>
      <c r="E344" s="48" t="n">
        <v>3.49</v>
      </c>
      <c r="F344" s="48" t="n">
        <v>2.78</v>
      </c>
      <c r="G344" s="32"/>
      <c r="H344" s="49" t="n">
        <f aca="false">F344*E344*D344</f>
        <v>9.7022</v>
      </c>
      <c r="I344" s="32"/>
      <c r="J344" s="68"/>
      <c r="K344" s="68"/>
      <c r="L344" s="68"/>
    </row>
    <row r="345" s="69" customFormat="true" ht="21" hidden="false" customHeight="true" outlineLevel="0" collapsed="false">
      <c r="A345" s="34"/>
      <c r="B345" s="29"/>
      <c r="C345" s="27"/>
      <c r="D345" s="38" t="n">
        <v>1</v>
      </c>
      <c r="E345" s="48" t="n">
        <v>0.9</v>
      </c>
      <c r="F345" s="48" t="n">
        <v>0.15</v>
      </c>
      <c r="G345" s="32"/>
      <c r="H345" s="49" t="n">
        <f aca="false">F345*E345*D345</f>
        <v>0.135</v>
      </c>
      <c r="I345" s="32"/>
      <c r="J345" s="68"/>
      <c r="K345" s="68"/>
      <c r="L345" s="68"/>
    </row>
    <row r="346" s="69" customFormat="true" ht="21" hidden="false" customHeight="true" outlineLevel="0" collapsed="false">
      <c r="A346" s="34"/>
      <c r="B346" s="29" t="s">
        <v>125</v>
      </c>
      <c r="C346" s="27"/>
      <c r="D346" s="38" t="n">
        <v>1</v>
      </c>
      <c r="E346" s="48" t="n">
        <v>5.25</v>
      </c>
      <c r="F346" s="48" t="n">
        <v>2.05</v>
      </c>
      <c r="G346" s="32"/>
      <c r="H346" s="49" t="n">
        <f aca="false">F346*E346*D346</f>
        <v>10.7625</v>
      </c>
      <c r="I346" s="32"/>
      <c r="J346" s="68"/>
      <c r="K346" s="68"/>
      <c r="L346" s="68"/>
    </row>
    <row r="347" s="69" customFormat="true" ht="21" hidden="false" customHeight="true" outlineLevel="0" collapsed="false">
      <c r="A347" s="34"/>
      <c r="B347" s="29" t="s">
        <v>122</v>
      </c>
      <c r="C347" s="27"/>
      <c r="D347" s="38" t="n">
        <v>2</v>
      </c>
      <c r="E347" s="48" t="n">
        <v>0.25</v>
      </c>
      <c r="F347" s="48" t="n">
        <v>0.25</v>
      </c>
      <c r="G347" s="32"/>
      <c r="H347" s="49" t="n">
        <f aca="false">F347*E347*D347</f>
        <v>0.125</v>
      </c>
      <c r="I347" s="32"/>
      <c r="J347" s="68"/>
      <c r="K347" s="68"/>
      <c r="L347" s="68"/>
    </row>
    <row r="348" s="69" customFormat="true" ht="21" hidden="false" customHeight="true" outlineLevel="0" collapsed="false">
      <c r="A348" s="31" t="s">
        <v>279</v>
      </c>
      <c r="B348" s="70" t="s">
        <v>280</v>
      </c>
      <c r="C348" s="27"/>
      <c r="D348" s="38"/>
      <c r="E348" s="48"/>
      <c r="F348" s="48"/>
      <c r="G348" s="32"/>
      <c r="H348" s="49"/>
      <c r="I348" s="32"/>
      <c r="J348" s="68"/>
      <c r="K348" s="68"/>
      <c r="L348" s="68"/>
    </row>
    <row r="349" s="69" customFormat="true" ht="21" hidden="false" customHeight="true" outlineLevel="0" collapsed="false">
      <c r="A349" s="34" t="s">
        <v>281</v>
      </c>
      <c r="B349" s="29" t="s">
        <v>282</v>
      </c>
      <c r="C349" s="27" t="s">
        <v>26</v>
      </c>
      <c r="D349" s="38"/>
      <c r="E349" s="48"/>
      <c r="F349" s="48"/>
      <c r="G349" s="32"/>
      <c r="H349" s="49"/>
      <c r="I349" s="61" t="n">
        <f aca="false">SUM(H350:H355)</f>
        <v>50.7795</v>
      </c>
      <c r="J349" s="68"/>
      <c r="K349" s="68"/>
      <c r="L349" s="68"/>
    </row>
    <row r="350" s="69" customFormat="true" ht="21" hidden="false" customHeight="true" outlineLevel="0" collapsed="false">
      <c r="A350" s="34"/>
      <c r="B350" s="29" t="s">
        <v>121</v>
      </c>
      <c r="C350" s="27"/>
      <c r="D350" s="38" t="n">
        <v>1</v>
      </c>
      <c r="E350" s="48" t="n">
        <v>6.01</v>
      </c>
      <c r="F350" s="48" t="n">
        <v>4.98</v>
      </c>
      <c r="G350" s="32"/>
      <c r="H350" s="49" t="n">
        <f aca="false">F350*E350*D350</f>
        <v>29.9298</v>
      </c>
      <c r="I350" s="32"/>
      <c r="J350" s="68"/>
      <c r="K350" s="68"/>
      <c r="L350" s="68"/>
    </row>
    <row r="351" s="69" customFormat="true" ht="21" hidden="false" customHeight="true" outlineLevel="0" collapsed="false">
      <c r="A351" s="34"/>
      <c r="B351" s="29" t="s">
        <v>122</v>
      </c>
      <c r="C351" s="27"/>
      <c r="D351" s="38" t="n">
        <v>2</v>
      </c>
      <c r="E351" s="48" t="n">
        <v>0.25</v>
      </c>
      <c r="F351" s="48" t="n">
        <v>0.25</v>
      </c>
      <c r="G351" s="32"/>
      <c r="H351" s="49" t="n">
        <f aca="false">F351*E351*D351</f>
        <v>0.125</v>
      </c>
      <c r="I351" s="32"/>
      <c r="J351" s="68"/>
      <c r="K351" s="68"/>
      <c r="L351" s="68"/>
    </row>
    <row r="352" s="69" customFormat="true" ht="21" hidden="false" customHeight="true" outlineLevel="0" collapsed="false">
      <c r="A352" s="34"/>
      <c r="B352" s="29" t="s">
        <v>124</v>
      </c>
      <c r="C352" s="27"/>
      <c r="D352" s="38" t="n">
        <v>1</v>
      </c>
      <c r="E352" s="48" t="n">
        <v>3.49</v>
      </c>
      <c r="F352" s="48" t="n">
        <v>2.78</v>
      </c>
      <c r="G352" s="32"/>
      <c r="H352" s="49" t="n">
        <f aca="false">F352*E352*D352</f>
        <v>9.7022</v>
      </c>
      <c r="I352" s="32"/>
      <c r="J352" s="68"/>
      <c r="K352" s="68"/>
      <c r="L352" s="68"/>
    </row>
    <row r="353" s="69" customFormat="true" ht="21" hidden="false" customHeight="true" outlineLevel="0" collapsed="false">
      <c r="A353" s="34"/>
      <c r="B353" s="29"/>
      <c r="C353" s="27"/>
      <c r="D353" s="38" t="n">
        <v>1</v>
      </c>
      <c r="E353" s="48" t="n">
        <v>0.9</v>
      </c>
      <c r="F353" s="48" t="n">
        <v>0.15</v>
      </c>
      <c r="G353" s="32"/>
      <c r="H353" s="49" t="n">
        <f aca="false">F353*E353*D353</f>
        <v>0.135</v>
      </c>
      <c r="I353" s="32"/>
      <c r="J353" s="68"/>
      <c r="K353" s="68"/>
      <c r="L353" s="68"/>
    </row>
    <row r="354" s="69" customFormat="true" ht="21" hidden="false" customHeight="true" outlineLevel="0" collapsed="false">
      <c r="A354" s="34"/>
      <c r="B354" s="29" t="s">
        <v>125</v>
      </c>
      <c r="C354" s="27"/>
      <c r="D354" s="38" t="n">
        <v>1</v>
      </c>
      <c r="E354" s="48" t="n">
        <v>5.25</v>
      </c>
      <c r="F354" s="48" t="n">
        <v>2.05</v>
      </c>
      <c r="G354" s="32"/>
      <c r="H354" s="49" t="n">
        <f aca="false">F354*E354*D354</f>
        <v>10.7625</v>
      </c>
      <c r="I354" s="32"/>
      <c r="J354" s="68"/>
      <c r="K354" s="68"/>
      <c r="L354" s="68"/>
    </row>
    <row r="355" s="69" customFormat="true" ht="21" hidden="false" customHeight="true" outlineLevel="0" collapsed="false">
      <c r="A355" s="34"/>
      <c r="B355" s="29" t="s">
        <v>122</v>
      </c>
      <c r="C355" s="27"/>
      <c r="D355" s="38" t="n">
        <v>2</v>
      </c>
      <c r="E355" s="48" t="n">
        <v>0.25</v>
      </c>
      <c r="F355" s="48" t="n">
        <v>0.25</v>
      </c>
      <c r="G355" s="32"/>
      <c r="H355" s="49" t="n">
        <f aca="false">F355*E355*D355</f>
        <v>0.125</v>
      </c>
      <c r="I355" s="32"/>
      <c r="J355" s="68"/>
      <c r="K355" s="68"/>
      <c r="L355" s="68"/>
    </row>
    <row r="356" s="69" customFormat="true" ht="21" hidden="false" customHeight="true" outlineLevel="0" collapsed="false">
      <c r="A356" s="34" t="s">
        <v>283</v>
      </c>
      <c r="B356" s="29" t="s">
        <v>284</v>
      </c>
      <c r="C356" s="27" t="s">
        <v>26</v>
      </c>
      <c r="D356" s="38"/>
      <c r="E356" s="48"/>
      <c r="F356" s="48"/>
      <c r="G356" s="32"/>
      <c r="H356" s="49"/>
      <c r="I356" s="61" t="n">
        <f aca="false">SUM(H357:H358)</f>
        <v>3.441</v>
      </c>
      <c r="J356" s="68"/>
      <c r="K356" s="68"/>
      <c r="L356" s="68"/>
    </row>
    <row r="357" s="69" customFormat="true" ht="21" hidden="false" customHeight="true" outlineLevel="0" collapsed="false">
      <c r="A357" s="34"/>
      <c r="B357" s="29" t="s">
        <v>123</v>
      </c>
      <c r="C357" s="27"/>
      <c r="D357" s="38" t="n">
        <v>1</v>
      </c>
      <c r="E357" s="48" t="n">
        <v>2.78</v>
      </c>
      <c r="F357" s="48" t="n">
        <v>1.2</v>
      </c>
      <c r="G357" s="32"/>
      <c r="H357" s="49" t="n">
        <f aca="false">F357*E357*D357</f>
        <v>3.336</v>
      </c>
      <c r="I357" s="32"/>
      <c r="J357" s="68"/>
      <c r="K357" s="68"/>
      <c r="L357" s="68"/>
    </row>
    <row r="358" s="69" customFormat="true" ht="21" hidden="false" customHeight="true" outlineLevel="0" collapsed="false">
      <c r="A358" s="34"/>
      <c r="B358" s="29"/>
      <c r="C358" s="27"/>
      <c r="D358" s="38" t="n">
        <v>1</v>
      </c>
      <c r="E358" s="48" t="n">
        <v>0.7</v>
      </c>
      <c r="F358" s="48" t="n">
        <v>0.15</v>
      </c>
      <c r="G358" s="32"/>
      <c r="H358" s="49" t="n">
        <f aca="false">F358*E358*D358</f>
        <v>0.105</v>
      </c>
      <c r="I358" s="32"/>
      <c r="J358" s="68"/>
      <c r="K358" s="68"/>
      <c r="L358" s="68"/>
    </row>
    <row r="359" s="69" customFormat="true" ht="21" hidden="false" customHeight="true" outlineLevel="0" collapsed="false">
      <c r="A359" s="34" t="s">
        <v>285</v>
      </c>
      <c r="B359" s="67" t="s">
        <v>286</v>
      </c>
      <c r="C359" s="27" t="s">
        <v>26</v>
      </c>
      <c r="D359" s="38"/>
      <c r="E359" s="48"/>
      <c r="F359" s="48"/>
      <c r="G359" s="32"/>
      <c r="H359" s="49"/>
      <c r="I359" s="61" t="n">
        <f aca="false">SUM(H360:H361)</f>
        <v>16.56</v>
      </c>
      <c r="J359" s="68"/>
      <c r="K359" s="68"/>
      <c r="L359" s="68"/>
    </row>
    <row r="360" s="69" customFormat="true" ht="21" hidden="false" customHeight="true" outlineLevel="0" collapsed="false">
      <c r="A360" s="34"/>
      <c r="B360" s="29" t="s">
        <v>57</v>
      </c>
      <c r="C360" s="27"/>
      <c r="D360" s="38" t="n">
        <v>1</v>
      </c>
      <c r="E360" s="48" t="n">
        <v>6.48</v>
      </c>
      <c r="F360" s="48" t="n">
        <v>2</v>
      </c>
      <c r="G360" s="32"/>
      <c r="H360" s="49" t="n">
        <f aca="false">F360*E360*D360</f>
        <v>12.96</v>
      </c>
      <c r="I360" s="32"/>
      <c r="J360" s="68"/>
      <c r="K360" s="68"/>
      <c r="L360" s="68"/>
    </row>
    <row r="361" s="69" customFormat="true" ht="21" hidden="false" customHeight="true" outlineLevel="0" collapsed="false">
      <c r="A361" s="34"/>
      <c r="B361" s="29" t="s">
        <v>58</v>
      </c>
      <c r="C361" s="27"/>
      <c r="D361" s="38" t="n">
        <v>1</v>
      </c>
      <c r="E361" s="48" t="n">
        <v>3</v>
      </c>
      <c r="F361" s="48" t="n">
        <v>1.2</v>
      </c>
      <c r="G361" s="32"/>
      <c r="H361" s="49" t="n">
        <f aca="false">F361*E361*D361</f>
        <v>3.6</v>
      </c>
      <c r="I361" s="32"/>
      <c r="J361" s="68"/>
      <c r="K361" s="68"/>
      <c r="L361" s="68"/>
    </row>
    <row r="362" s="69" customFormat="true" ht="21" hidden="false" customHeight="true" outlineLevel="0" collapsed="false">
      <c r="A362" s="37" t="n">
        <v>3.5</v>
      </c>
      <c r="B362" s="26" t="s">
        <v>287</v>
      </c>
      <c r="C362" s="27"/>
      <c r="D362" s="38"/>
      <c r="E362" s="48"/>
      <c r="F362" s="48"/>
      <c r="G362" s="32"/>
      <c r="H362" s="49"/>
      <c r="I362" s="32"/>
      <c r="J362" s="68"/>
      <c r="K362" s="68"/>
      <c r="L362" s="68"/>
    </row>
    <row r="363" s="69" customFormat="true" ht="21" hidden="false" customHeight="true" outlineLevel="0" collapsed="false">
      <c r="A363" s="34" t="s">
        <v>288</v>
      </c>
      <c r="B363" s="67" t="s">
        <v>289</v>
      </c>
      <c r="C363" s="27"/>
      <c r="D363" s="38"/>
      <c r="E363" s="48"/>
      <c r="F363" s="48"/>
      <c r="G363" s="32"/>
      <c r="H363" s="49"/>
      <c r="I363" s="32"/>
      <c r="J363" s="68"/>
      <c r="K363" s="68"/>
      <c r="L363" s="68"/>
    </row>
    <row r="364" s="69" customFormat="true" ht="21" hidden="false" customHeight="true" outlineLevel="0" collapsed="false">
      <c r="A364" s="34" t="s">
        <v>290</v>
      </c>
      <c r="B364" s="29" t="s">
        <v>291</v>
      </c>
      <c r="C364" s="27" t="s">
        <v>26</v>
      </c>
      <c r="D364" s="38"/>
      <c r="E364" s="48"/>
      <c r="F364" s="48"/>
      <c r="G364" s="32"/>
      <c r="H364" s="49"/>
      <c r="I364" s="61" t="n">
        <f aca="false">SUM(H365:H368)</f>
        <v>10.89</v>
      </c>
      <c r="J364" s="68"/>
      <c r="K364" s="68"/>
      <c r="L364" s="68"/>
    </row>
    <row r="365" s="69" customFormat="true" ht="21" hidden="false" customHeight="true" outlineLevel="0" collapsed="false">
      <c r="A365" s="34"/>
      <c r="B365" s="29" t="s">
        <v>123</v>
      </c>
      <c r="C365" s="27"/>
      <c r="D365" s="38" t="n">
        <v>1</v>
      </c>
      <c r="E365" s="48" t="n">
        <v>2.78</v>
      </c>
      <c r="F365" s="48"/>
      <c r="G365" s="32" t="n">
        <v>1.5</v>
      </c>
      <c r="H365" s="49" t="n">
        <f aca="false">D365*E365*G365</f>
        <v>4.17</v>
      </c>
      <c r="I365" s="32"/>
      <c r="J365" s="68"/>
      <c r="K365" s="68"/>
      <c r="L365" s="68"/>
    </row>
    <row r="366" s="69" customFormat="true" ht="21" hidden="false" customHeight="true" outlineLevel="0" collapsed="false">
      <c r="A366" s="34"/>
      <c r="B366" s="29"/>
      <c r="C366" s="27"/>
      <c r="D366" s="38" t="n">
        <v>1</v>
      </c>
      <c r="E366" s="48" t="n">
        <v>0.5</v>
      </c>
      <c r="F366" s="48"/>
      <c r="G366" s="32" t="n">
        <v>1.5</v>
      </c>
      <c r="H366" s="49" t="n">
        <f aca="false">D366*E366*G366</f>
        <v>0.75</v>
      </c>
      <c r="I366" s="32"/>
      <c r="J366" s="68"/>
      <c r="K366" s="68"/>
      <c r="L366" s="68"/>
    </row>
    <row r="367" s="69" customFormat="true" ht="21" hidden="false" customHeight="true" outlineLevel="0" collapsed="false">
      <c r="A367" s="34"/>
      <c r="B367" s="29"/>
      <c r="C367" s="27"/>
      <c r="D367" s="38" t="n">
        <v>1</v>
      </c>
      <c r="E367" s="48" t="n">
        <v>2.88</v>
      </c>
      <c r="F367" s="48"/>
      <c r="G367" s="32" t="n">
        <v>1.5</v>
      </c>
      <c r="H367" s="49" t="n">
        <f aca="false">D367*E367*G367</f>
        <v>4.32</v>
      </c>
      <c r="I367" s="32"/>
      <c r="J367" s="68"/>
      <c r="K367" s="68"/>
      <c r="L367" s="68"/>
    </row>
    <row r="368" s="69" customFormat="true" ht="21" hidden="false" customHeight="true" outlineLevel="0" collapsed="false">
      <c r="A368" s="34"/>
      <c r="B368" s="29"/>
      <c r="C368" s="27"/>
      <c r="D368" s="38" t="n">
        <v>1</v>
      </c>
      <c r="E368" s="48" t="n">
        <v>1.1</v>
      </c>
      <c r="F368" s="48"/>
      <c r="G368" s="32" t="n">
        <v>1.5</v>
      </c>
      <c r="H368" s="49" t="n">
        <f aca="false">D368*E368*G368</f>
        <v>1.65</v>
      </c>
      <c r="I368" s="32"/>
      <c r="J368" s="68"/>
      <c r="K368" s="68"/>
      <c r="L368" s="68"/>
    </row>
    <row r="369" s="69" customFormat="true" ht="21" hidden="false" customHeight="true" outlineLevel="0" collapsed="false">
      <c r="A369" s="34" t="s">
        <v>292</v>
      </c>
      <c r="B369" s="29" t="s">
        <v>293</v>
      </c>
      <c r="C369" s="27"/>
      <c r="D369" s="38"/>
      <c r="E369" s="48"/>
      <c r="F369" s="48"/>
      <c r="G369" s="32"/>
      <c r="H369" s="49"/>
      <c r="I369" s="32"/>
      <c r="J369" s="68"/>
      <c r="K369" s="68"/>
      <c r="L369" s="68"/>
    </row>
    <row r="370" s="69" customFormat="true" ht="21" hidden="false" customHeight="true" outlineLevel="0" collapsed="false">
      <c r="A370" s="34" t="s">
        <v>294</v>
      </c>
      <c r="B370" s="29" t="s">
        <v>295</v>
      </c>
      <c r="C370" s="27" t="s">
        <v>26</v>
      </c>
      <c r="D370" s="38"/>
      <c r="E370" s="48"/>
      <c r="F370" s="48"/>
      <c r="G370" s="32"/>
      <c r="H370" s="49"/>
      <c r="I370" s="61" t="n">
        <f aca="false">SUM(H371:H373)</f>
        <v>6.252</v>
      </c>
      <c r="J370" s="68"/>
      <c r="K370" s="68"/>
      <c r="L370" s="68"/>
    </row>
    <row r="371" s="69" customFormat="true" ht="21" hidden="false" customHeight="true" outlineLevel="0" collapsed="false">
      <c r="A371" s="34"/>
      <c r="B371" s="29" t="s">
        <v>121</v>
      </c>
      <c r="C371" s="27"/>
      <c r="D371" s="38" t="n">
        <v>1</v>
      </c>
      <c r="E371" s="48" t="n">
        <v>22.96</v>
      </c>
      <c r="F371" s="48"/>
      <c r="G371" s="32" t="n">
        <v>0.15</v>
      </c>
      <c r="H371" s="49" t="n">
        <f aca="false">D371*E371*G371</f>
        <v>3.444</v>
      </c>
      <c r="I371" s="32"/>
      <c r="J371" s="68"/>
      <c r="K371" s="68"/>
      <c r="L371" s="68"/>
    </row>
    <row r="372" s="69" customFormat="true" ht="21" hidden="false" customHeight="true" outlineLevel="0" collapsed="false">
      <c r="A372" s="34"/>
      <c r="B372" s="29" t="s">
        <v>125</v>
      </c>
      <c r="C372" s="27"/>
      <c r="D372" s="38" t="n">
        <v>1</v>
      </c>
      <c r="E372" s="48" t="n">
        <v>7.08</v>
      </c>
      <c r="F372" s="48"/>
      <c r="G372" s="32" t="n">
        <v>0.15</v>
      </c>
      <c r="H372" s="49" t="n">
        <f aca="false">D372*E372*G372</f>
        <v>1.062</v>
      </c>
      <c r="I372" s="32"/>
      <c r="J372" s="68"/>
      <c r="K372" s="68"/>
      <c r="L372" s="68"/>
    </row>
    <row r="373" s="69" customFormat="true" ht="21" hidden="false" customHeight="true" outlineLevel="0" collapsed="false">
      <c r="A373" s="34"/>
      <c r="B373" s="29" t="s">
        <v>124</v>
      </c>
      <c r="C373" s="27"/>
      <c r="D373" s="38" t="n">
        <v>1</v>
      </c>
      <c r="E373" s="48" t="n">
        <v>11.64</v>
      </c>
      <c r="F373" s="48"/>
      <c r="G373" s="32" t="n">
        <v>0.15</v>
      </c>
      <c r="H373" s="49" t="n">
        <f aca="false">D373*E373*G373</f>
        <v>1.746</v>
      </c>
      <c r="I373" s="32"/>
      <c r="J373" s="68"/>
      <c r="K373" s="68"/>
      <c r="L373" s="68"/>
    </row>
    <row r="374" s="69" customFormat="true" ht="21" hidden="false" customHeight="true" outlineLevel="0" collapsed="false">
      <c r="A374" s="37" t="n">
        <v>3.7</v>
      </c>
      <c r="B374" s="26" t="s">
        <v>296</v>
      </c>
      <c r="C374" s="27"/>
      <c r="D374" s="38"/>
      <c r="E374" s="48"/>
      <c r="F374" s="48"/>
      <c r="G374" s="32"/>
      <c r="H374" s="49"/>
      <c r="I374" s="32"/>
      <c r="J374" s="68"/>
      <c r="K374" s="68"/>
      <c r="L374" s="68"/>
    </row>
    <row r="375" s="69" customFormat="true" ht="21" hidden="false" customHeight="true" outlineLevel="0" collapsed="false">
      <c r="A375" s="34" t="s">
        <v>297</v>
      </c>
      <c r="B375" s="67" t="s">
        <v>298</v>
      </c>
      <c r="C375" s="27" t="s">
        <v>26</v>
      </c>
      <c r="D375" s="38"/>
      <c r="E375" s="48"/>
      <c r="F375" s="48"/>
      <c r="G375" s="32"/>
      <c r="H375" s="49"/>
      <c r="I375" s="61" t="n">
        <f aca="false">SUM(H376:H378)</f>
        <v>8.31</v>
      </c>
      <c r="J375" s="68"/>
      <c r="K375" s="68"/>
      <c r="L375" s="68"/>
    </row>
    <row r="376" s="69" customFormat="true" ht="21" hidden="false" customHeight="true" outlineLevel="0" collapsed="false">
      <c r="A376" s="34"/>
      <c r="B376" s="29" t="s">
        <v>299</v>
      </c>
      <c r="C376" s="27"/>
      <c r="D376" s="38" t="n">
        <v>1</v>
      </c>
      <c r="E376" s="48" t="n">
        <v>1.8</v>
      </c>
      <c r="F376" s="48"/>
      <c r="G376" s="32" t="n">
        <v>2.75</v>
      </c>
      <c r="H376" s="49" t="n">
        <f aca="false">G376*E376*D376</f>
        <v>4.95</v>
      </c>
      <c r="I376" s="32"/>
      <c r="J376" s="68"/>
      <c r="K376" s="68"/>
      <c r="L376" s="68"/>
    </row>
    <row r="377" s="69" customFormat="true" ht="21" hidden="false" customHeight="true" outlineLevel="0" collapsed="false">
      <c r="A377" s="34"/>
      <c r="B377" s="29" t="s">
        <v>269</v>
      </c>
      <c r="C377" s="27"/>
      <c r="D377" s="38" t="n">
        <v>1</v>
      </c>
      <c r="E377" s="48" t="n">
        <v>0.9</v>
      </c>
      <c r="F377" s="48"/>
      <c r="G377" s="32" t="n">
        <v>2.1</v>
      </c>
      <c r="H377" s="49" t="n">
        <f aca="false">G377*E377*D377</f>
        <v>1.89</v>
      </c>
      <c r="I377" s="32"/>
      <c r="J377" s="68"/>
      <c r="K377" s="68"/>
      <c r="L377" s="68"/>
    </row>
    <row r="378" s="69" customFormat="true" ht="21" hidden="false" customHeight="true" outlineLevel="0" collapsed="false">
      <c r="A378" s="34"/>
      <c r="B378" s="29" t="s">
        <v>270</v>
      </c>
      <c r="C378" s="27"/>
      <c r="D378" s="38" t="n">
        <v>1</v>
      </c>
      <c r="E378" s="48" t="n">
        <v>0.7</v>
      </c>
      <c r="F378" s="48"/>
      <c r="G378" s="32" t="n">
        <v>2.1</v>
      </c>
      <c r="H378" s="49" t="n">
        <f aca="false">G378*E378*D378</f>
        <v>1.47</v>
      </c>
      <c r="I378" s="32"/>
      <c r="J378" s="68"/>
      <c r="K378" s="68"/>
      <c r="L378" s="68"/>
    </row>
    <row r="379" s="69" customFormat="true" ht="21" hidden="false" customHeight="true" outlineLevel="0" collapsed="false">
      <c r="A379" s="37" t="n">
        <v>3.8</v>
      </c>
      <c r="B379" s="26" t="s">
        <v>300</v>
      </c>
      <c r="C379" s="27"/>
      <c r="D379" s="38"/>
      <c r="E379" s="48"/>
      <c r="F379" s="48"/>
      <c r="G379" s="32"/>
      <c r="H379" s="49"/>
      <c r="I379" s="33"/>
      <c r="J379" s="68"/>
      <c r="K379" s="68"/>
      <c r="L379" s="68"/>
    </row>
    <row r="380" s="69" customFormat="true" ht="21" hidden="false" customHeight="true" outlineLevel="0" collapsed="false">
      <c r="A380" s="34" t="s">
        <v>301</v>
      </c>
      <c r="B380" s="67" t="s">
        <v>302</v>
      </c>
      <c r="C380" s="27" t="s">
        <v>26</v>
      </c>
      <c r="D380" s="38"/>
      <c r="E380" s="48"/>
      <c r="F380" s="48"/>
      <c r="G380" s="32"/>
      <c r="H380" s="49"/>
      <c r="I380" s="61" t="n">
        <f aca="false">SUM(H381:H384)</f>
        <v>11.522</v>
      </c>
      <c r="J380" s="68"/>
      <c r="K380" s="68"/>
      <c r="L380" s="68"/>
    </row>
    <row r="381" s="69" customFormat="true" ht="21" hidden="false" customHeight="true" outlineLevel="0" collapsed="false">
      <c r="A381" s="34"/>
      <c r="B381" s="29" t="s">
        <v>266</v>
      </c>
      <c r="C381" s="27"/>
      <c r="D381" s="38" t="n">
        <v>1</v>
      </c>
      <c r="E381" s="48" t="n">
        <v>1.4</v>
      </c>
      <c r="F381" s="48"/>
      <c r="G381" s="32" t="n">
        <v>1.45</v>
      </c>
      <c r="H381" s="49" t="n">
        <f aca="false">G381*E381*D381</f>
        <v>2.03</v>
      </c>
      <c r="I381" s="32"/>
      <c r="J381" s="68"/>
      <c r="K381" s="68"/>
      <c r="L381" s="68"/>
    </row>
    <row r="382" s="69" customFormat="true" ht="21" hidden="false" customHeight="true" outlineLevel="0" collapsed="false">
      <c r="A382" s="34"/>
      <c r="B382" s="29" t="s">
        <v>267</v>
      </c>
      <c r="C382" s="27"/>
      <c r="D382" s="38" t="n">
        <v>1</v>
      </c>
      <c r="E382" s="48" t="n">
        <v>0.6</v>
      </c>
      <c r="F382" s="48"/>
      <c r="G382" s="32" t="n">
        <v>1.25</v>
      </c>
      <c r="H382" s="49" t="n">
        <f aca="false">G382*E382*D382</f>
        <v>0.75</v>
      </c>
      <c r="I382" s="32"/>
      <c r="J382" s="68"/>
      <c r="K382" s="68"/>
      <c r="L382" s="68"/>
    </row>
    <row r="383" s="69" customFormat="true" ht="21" hidden="false" customHeight="true" outlineLevel="0" collapsed="false">
      <c r="A383" s="34"/>
      <c r="B383" s="29" t="s">
        <v>271</v>
      </c>
      <c r="C383" s="27"/>
      <c r="D383" s="38" t="n">
        <v>2</v>
      </c>
      <c r="E383" s="48" t="n">
        <v>3.49</v>
      </c>
      <c r="F383" s="48"/>
      <c r="G383" s="32" t="n">
        <v>1.15</v>
      </c>
      <c r="H383" s="49" t="n">
        <f aca="false">G383*E383*D383</f>
        <v>8.027</v>
      </c>
      <c r="I383" s="32"/>
      <c r="J383" s="68"/>
      <c r="K383" s="68"/>
      <c r="L383" s="68"/>
    </row>
    <row r="384" s="69" customFormat="true" ht="21" hidden="false" customHeight="true" outlineLevel="0" collapsed="false">
      <c r="A384" s="34"/>
      <c r="B384" s="29" t="s">
        <v>272</v>
      </c>
      <c r="C384" s="27"/>
      <c r="D384" s="38" t="n">
        <v>1</v>
      </c>
      <c r="E384" s="48" t="n">
        <v>1.1</v>
      </c>
      <c r="F384" s="48"/>
      <c r="G384" s="32" t="n">
        <v>0.65</v>
      </c>
      <c r="H384" s="49" t="n">
        <f aca="false">G384*E384*D384</f>
        <v>0.715</v>
      </c>
      <c r="I384" s="32"/>
      <c r="J384" s="68"/>
      <c r="K384" s="68"/>
      <c r="L384" s="68"/>
    </row>
    <row r="385" s="69" customFormat="true" ht="21" hidden="false" customHeight="true" outlineLevel="0" collapsed="false">
      <c r="A385" s="34" t="s">
        <v>303</v>
      </c>
      <c r="B385" s="67" t="s">
        <v>304</v>
      </c>
      <c r="C385" s="27" t="s">
        <v>26</v>
      </c>
      <c r="D385" s="38"/>
      <c r="E385" s="48"/>
      <c r="F385" s="48"/>
      <c r="G385" s="32"/>
      <c r="H385" s="49"/>
      <c r="I385" s="61" t="n">
        <f aca="false">SUM(H386)</f>
        <v>8.201</v>
      </c>
      <c r="J385" s="68"/>
      <c r="K385" s="68"/>
      <c r="L385" s="68"/>
    </row>
    <row r="386" s="69" customFormat="true" ht="21" hidden="false" customHeight="true" outlineLevel="0" collapsed="false">
      <c r="A386" s="34"/>
      <c r="B386" s="29" t="s">
        <v>305</v>
      </c>
      <c r="C386" s="27"/>
      <c r="D386" s="38" t="n">
        <v>1</v>
      </c>
      <c r="E386" s="48" t="n">
        <v>2.78</v>
      </c>
      <c r="F386" s="48"/>
      <c r="G386" s="32" t="n">
        <v>2.95</v>
      </c>
      <c r="H386" s="49" t="n">
        <f aca="false">G386*E386*D386</f>
        <v>8.201</v>
      </c>
      <c r="I386" s="32"/>
      <c r="J386" s="68"/>
      <c r="K386" s="68"/>
      <c r="L386" s="68"/>
    </row>
    <row r="387" s="69" customFormat="true" ht="21" hidden="false" customHeight="true" outlineLevel="0" collapsed="false">
      <c r="A387" s="34" t="s">
        <v>306</v>
      </c>
      <c r="B387" s="67" t="s">
        <v>307</v>
      </c>
      <c r="C387" s="27" t="s">
        <v>264</v>
      </c>
      <c r="D387" s="38"/>
      <c r="E387" s="48"/>
      <c r="F387" s="48"/>
      <c r="G387" s="32"/>
      <c r="H387" s="49"/>
      <c r="I387" s="32"/>
      <c r="J387" s="68"/>
      <c r="K387" s="68"/>
      <c r="L387" s="68"/>
    </row>
    <row r="388" s="69" customFormat="true" ht="21" hidden="false" customHeight="true" outlineLevel="0" collapsed="false">
      <c r="A388" s="34"/>
      <c r="B388" s="29" t="s">
        <v>308</v>
      </c>
      <c r="C388" s="27"/>
      <c r="D388" s="38" t="n">
        <v>1</v>
      </c>
      <c r="E388" s="48" t="n">
        <v>5.49</v>
      </c>
      <c r="F388" s="48"/>
      <c r="G388" s="32"/>
      <c r="H388" s="49"/>
      <c r="I388" s="32"/>
      <c r="J388" s="68"/>
      <c r="K388" s="68"/>
      <c r="L388" s="68"/>
    </row>
    <row r="389" s="69" customFormat="true" ht="21" hidden="false" customHeight="true" outlineLevel="0" collapsed="false">
      <c r="A389" s="71" t="n">
        <v>3.1</v>
      </c>
      <c r="B389" s="70" t="s">
        <v>309</v>
      </c>
      <c r="C389" s="27" t="s">
        <v>26</v>
      </c>
      <c r="D389" s="38"/>
      <c r="E389" s="48"/>
      <c r="F389" s="48"/>
      <c r="G389" s="32"/>
      <c r="H389" s="49"/>
      <c r="I389" s="61" t="n">
        <f aca="false">SUM(H390:H395)</f>
        <v>20.893</v>
      </c>
      <c r="J389" s="68"/>
      <c r="K389" s="68"/>
      <c r="L389" s="68"/>
    </row>
    <row r="390" s="69" customFormat="true" ht="21" hidden="false" customHeight="true" outlineLevel="0" collapsed="false">
      <c r="A390" s="34"/>
      <c r="B390" s="29" t="s">
        <v>299</v>
      </c>
      <c r="C390" s="29"/>
      <c r="D390" s="38" t="n">
        <v>2</v>
      </c>
      <c r="E390" s="48" t="n">
        <v>0.9</v>
      </c>
      <c r="F390" s="29"/>
      <c r="G390" s="72" t="n">
        <v>0.65</v>
      </c>
      <c r="H390" s="49" t="n">
        <f aca="false">G390*E390*D390</f>
        <v>1.17</v>
      </c>
      <c r="I390" s="29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</row>
    <row r="391" s="69" customFormat="true" ht="21" hidden="false" customHeight="true" outlineLevel="0" collapsed="false">
      <c r="A391" s="34"/>
      <c r="B391" s="29" t="s">
        <v>305</v>
      </c>
      <c r="C391" s="27"/>
      <c r="D391" s="38" t="n">
        <v>1</v>
      </c>
      <c r="E391" s="48" t="n">
        <v>2.78</v>
      </c>
      <c r="F391" s="48"/>
      <c r="G391" s="32" t="n">
        <v>2.95</v>
      </c>
      <c r="H391" s="49" t="n">
        <f aca="false">G391*E391*D391</f>
        <v>8.201</v>
      </c>
      <c r="I391" s="32"/>
      <c r="J391" s="68"/>
      <c r="K391" s="68"/>
      <c r="L391" s="68"/>
    </row>
    <row r="392" s="69" customFormat="true" ht="21" hidden="false" customHeight="true" outlineLevel="0" collapsed="false">
      <c r="A392" s="34"/>
      <c r="B392" s="29" t="s">
        <v>266</v>
      </c>
      <c r="C392" s="27"/>
      <c r="D392" s="38" t="n">
        <v>1</v>
      </c>
      <c r="E392" s="48" t="n">
        <v>1.4</v>
      </c>
      <c r="F392" s="48"/>
      <c r="G392" s="32" t="n">
        <v>1.45</v>
      </c>
      <c r="H392" s="49" t="n">
        <f aca="false">G392*E392*D392</f>
        <v>2.03</v>
      </c>
      <c r="I392" s="32"/>
      <c r="J392" s="68"/>
      <c r="K392" s="68"/>
      <c r="L392" s="68"/>
    </row>
    <row r="393" s="69" customFormat="true" ht="21" hidden="false" customHeight="true" outlineLevel="0" collapsed="false">
      <c r="A393" s="34"/>
      <c r="B393" s="29" t="s">
        <v>267</v>
      </c>
      <c r="C393" s="27"/>
      <c r="D393" s="38" t="n">
        <v>1</v>
      </c>
      <c r="E393" s="48" t="n">
        <v>0.6</v>
      </c>
      <c r="F393" s="48"/>
      <c r="G393" s="32" t="n">
        <v>1.25</v>
      </c>
      <c r="H393" s="49" t="n">
        <f aca="false">G393*E393*D393</f>
        <v>0.75</v>
      </c>
      <c r="I393" s="32"/>
      <c r="J393" s="68"/>
      <c r="K393" s="68"/>
      <c r="L393" s="68"/>
    </row>
    <row r="394" s="69" customFormat="true" ht="21" hidden="false" customHeight="true" outlineLevel="0" collapsed="false">
      <c r="A394" s="34"/>
      <c r="B394" s="29" t="s">
        <v>271</v>
      </c>
      <c r="C394" s="27"/>
      <c r="D394" s="38" t="n">
        <v>2</v>
      </c>
      <c r="E394" s="48" t="n">
        <v>3.49</v>
      </c>
      <c r="F394" s="48"/>
      <c r="G394" s="32" t="n">
        <v>1.15</v>
      </c>
      <c r="H394" s="49" t="n">
        <f aca="false">G394*E394*D394</f>
        <v>8.027</v>
      </c>
      <c r="I394" s="32"/>
      <c r="J394" s="68"/>
      <c r="K394" s="68"/>
      <c r="L394" s="68"/>
    </row>
    <row r="395" s="69" customFormat="true" ht="21" hidden="false" customHeight="true" outlineLevel="0" collapsed="false">
      <c r="A395" s="34"/>
      <c r="B395" s="29" t="s">
        <v>272</v>
      </c>
      <c r="C395" s="27"/>
      <c r="D395" s="38" t="n">
        <v>1</v>
      </c>
      <c r="E395" s="48" t="n">
        <v>1.1</v>
      </c>
      <c r="F395" s="48"/>
      <c r="G395" s="32" t="n">
        <v>0.65</v>
      </c>
      <c r="H395" s="49" t="n">
        <f aca="false">G395*E395*D395</f>
        <v>0.715</v>
      </c>
      <c r="I395" s="32"/>
      <c r="J395" s="68"/>
      <c r="K395" s="68"/>
      <c r="L395" s="68"/>
    </row>
    <row r="396" s="69" customFormat="true" ht="21" hidden="false" customHeight="true" outlineLevel="0" collapsed="false">
      <c r="A396" s="37" t="n">
        <v>3.11</v>
      </c>
      <c r="B396" s="26" t="s">
        <v>310</v>
      </c>
      <c r="C396" s="27"/>
      <c r="D396" s="38"/>
      <c r="E396" s="48"/>
      <c r="F396" s="48"/>
      <c r="G396" s="32"/>
      <c r="H396" s="49"/>
      <c r="I396" s="32"/>
      <c r="J396" s="68"/>
      <c r="K396" s="68"/>
      <c r="L396" s="68"/>
    </row>
    <row r="397" s="69" customFormat="true" ht="21" hidden="false" customHeight="true" outlineLevel="0" collapsed="false">
      <c r="A397" s="34" t="s">
        <v>311</v>
      </c>
      <c r="B397" s="67" t="s">
        <v>312</v>
      </c>
      <c r="C397" s="27"/>
      <c r="D397" s="38"/>
      <c r="E397" s="48"/>
      <c r="F397" s="48"/>
      <c r="G397" s="32"/>
      <c r="H397" s="49"/>
      <c r="I397" s="32"/>
      <c r="J397" s="68"/>
      <c r="K397" s="68"/>
      <c r="L397" s="68"/>
    </row>
    <row r="398" s="69" customFormat="true" ht="21" hidden="false" customHeight="true" outlineLevel="0" collapsed="false">
      <c r="A398" s="34"/>
      <c r="B398" s="67" t="s">
        <v>313</v>
      </c>
      <c r="C398" s="27" t="s">
        <v>26</v>
      </c>
      <c r="D398" s="38"/>
      <c r="E398" s="48"/>
      <c r="F398" s="48"/>
      <c r="G398" s="32"/>
      <c r="H398" s="49"/>
      <c r="I398" s="61" t="n">
        <f aca="false">(H399+H402+H403+H404+H405+H407+H409+H411)-(H400+H401+H406+H408+H410+H412+H413)</f>
        <v>123.4995</v>
      </c>
      <c r="J398" s="68"/>
      <c r="K398" s="68"/>
      <c r="L398" s="68"/>
    </row>
    <row r="399" s="16" customFormat="true" ht="21" hidden="false" customHeight="true" outlineLevel="0" collapsed="false">
      <c r="A399" s="34"/>
      <c r="B399" s="29" t="s">
        <v>102</v>
      </c>
      <c r="C399" s="27"/>
      <c r="D399" s="38" t="n">
        <v>1</v>
      </c>
      <c r="E399" s="48" t="n">
        <v>2.53</v>
      </c>
      <c r="F399" s="48"/>
      <c r="G399" s="32" t="n">
        <v>2.75</v>
      </c>
      <c r="H399" s="49" t="n">
        <f aca="false">G399*E399*D399</f>
        <v>6.9575</v>
      </c>
      <c r="I399" s="32"/>
      <c r="J399" s="30"/>
      <c r="K399" s="30"/>
      <c r="L399" s="30"/>
    </row>
    <row r="400" s="16" customFormat="true" ht="21" hidden="false" customHeight="true" outlineLevel="0" collapsed="false">
      <c r="A400" s="34"/>
      <c r="B400" s="29" t="s">
        <v>221</v>
      </c>
      <c r="C400" s="27"/>
      <c r="D400" s="38" t="n">
        <v>1</v>
      </c>
      <c r="E400" s="48" t="n">
        <v>1.4</v>
      </c>
      <c r="F400" s="48"/>
      <c r="G400" s="32" t="n">
        <v>1.45</v>
      </c>
      <c r="H400" s="49" t="n">
        <f aca="false">G400*E400*D400</f>
        <v>2.03</v>
      </c>
      <c r="I400" s="32"/>
      <c r="J400" s="30"/>
      <c r="K400" s="30"/>
      <c r="L400" s="30"/>
    </row>
    <row r="401" s="16" customFormat="true" ht="21" hidden="false" customHeight="true" outlineLevel="0" collapsed="false">
      <c r="A401" s="34"/>
      <c r="B401" s="29" t="s">
        <v>222</v>
      </c>
      <c r="C401" s="27"/>
      <c r="D401" s="38" t="n">
        <v>1</v>
      </c>
      <c r="E401" s="48" t="n">
        <v>0.6</v>
      </c>
      <c r="F401" s="48"/>
      <c r="G401" s="32" t="n">
        <v>1.25</v>
      </c>
      <c r="H401" s="49" t="n">
        <f aca="false">G401*E401*D401</f>
        <v>0.75</v>
      </c>
      <c r="I401" s="32"/>
      <c r="J401" s="30"/>
      <c r="K401" s="30"/>
      <c r="L401" s="30"/>
    </row>
    <row r="402" s="69" customFormat="true" ht="21" hidden="false" customHeight="true" outlineLevel="0" collapsed="false">
      <c r="A402" s="34"/>
      <c r="B402" s="29" t="s">
        <v>103</v>
      </c>
      <c r="C402" s="27"/>
      <c r="D402" s="38" t="n">
        <v>1</v>
      </c>
      <c r="E402" s="48" t="n">
        <v>5.41</v>
      </c>
      <c r="F402" s="48"/>
      <c r="G402" s="32" t="n">
        <v>2.75</v>
      </c>
      <c r="H402" s="49" t="n">
        <f aca="false">G402*E402*D402</f>
        <v>14.8775</v>
      </c>
      <c r="I402" s="32"/>
      <c r="J402" s="68"/>
      <c r="K402" s="68"/>
      <c r="L402" s="68"/>
    </row>
    <row r="403" s="69" customFormat="true" ht="21" hidden="false" customHeight="true" outlineLevel="0" collapsed="false">
      <c r="A403" s="34"/>
      <c r="B403" s="29" t="s">
        <v>104</v>
      </c>
      <c r="C403" s="27"/>
      <c r="D403" s="38" t="n">
        <v>1</v>
      </c>
      <c r="E403" s="48" t="n">
        <v>5.71</v>
      </c>
      <c r="F403" s="48"/>
      <c r="G403" s="32" t="n">
        <v>2.95</v>
      </c>
      <c r="H403" s="49" t="n">
        <f aca="false">G403*E403*D403</f>
        <v>16.8445</v>
      </c>
      <c r="I403" s="32"/>
      <c r="J403" s="68"/>
      <c r="K403" s="68"/>
      <c r="L403" s="68"/>
    </row>
    <row r="404" s="16" customFormat="true" ht="21" hidden="false" customHeight="true" outlineLevel="0" collapsed="false">
      <c r="A404" s="34"/>
      <c r="B404" s="29" t="s">
        <v>105</v>
      </c>
      <c r="C404" s="27"/>
      <c r="D404" s="38" t="n">
        <v>1</v>
      </c>
      <c r="E404" s="48" t="n">
        <v>4.48</v>
      </c>
      <c r="F404" s="48"/>
      <c r="G404" s="32" t="n">
        <v>2.75</v>
      </c>
      <c r="H404" s="49" t="n">
        <f aca="false">G404*E404*D404</f>
        <v>12.32</v>
      </c>
      <c r="I404" s="32"/>
      <c r="J404" s="30"/>
      <c r="K404" s="30"/>
      <c r="L404" s="30"/>
    </row>
    <row r="405" s="69" customFormat="true" ht="21" hidden="false" customHeight="true" outlineLevel="0" collapsed="false">
      <c r="A405" s="34"/>
      <c r="B405" s="29" t="s">
        <v>106</v>
      </c>
      <c r="C405" s="27"/>
      <c r="D405" s="38" t="n">
        <v>4</v>
      </c>
      <c r="E405" s="48" t="n">
        <v>3.49</v>
      </c>
      <c r="F405" s="48"/>
      <c r="G405" s="32" t="n">
        <v>2.95</v>
      </c>
      <c r="H405" s="49" t="n">
        <f aca="false">G405*E405*D405</f>
        <v>41.182</v>
      </c>
      <c r="I405" s="32"/>
      <c r="J405" s="68"/>
      <c r="K405" s="68"/>
      <c r="L405" s="68"/>
    </row>
    <row r="406" s="69" customFormat="true" ht="21" hidden="false" customHeight="true" outlineLevel="0" collapsed="false">
      <c r="A406" s="34"/>
      <c r="B406" s="29" t="s">
        <v>224</v>
      </c>
      <c r="C406" s="27"/>
      <c r="D406" s="38" t="n">
        <v>2</v>
      </c>
      <c r="E406" s="48" t="n">
        <v>3.49</v>
      </c>
      <c r="F406" s="48"/>
      <c r="G406" s="32" t="n">
        <v>1.15</v>
      </c>
      <c r="H406" s="49" t="n">
        <f aca="false">G406*E406*D406</f>
        <v>8.027</v>
      </c>
      <c r="I406" s="32"/>
      <c r="J406" s="68"/>
      <c r="K406" s="68"/>
      <c r="L406" s="68"/>
    </row>
    <row r="407" s="69" customFormat="true" ht="21" hidden="false" customHeight="true" outlineLevel="0" collapsed="false">
      <c r="A407" s="34"/>
      <c r="B407" s="29" t="s">
        <v>107</v>
      </c>
      <c r="C407" s="27"/>
      <c r="D407" s="38" t="n">
        <v>2</v>
      </c>
      <c r="E407" s="48" t="n">
        <v>3.51</v>
      </c>
      <c r="F407" s="48"/>
      <c r="G407" s="32" t="n">
        <v>2.95</v>
      </c>
      <c r="H407" s="49" t="n">
        <f aca="false">G407*E407*D407</f>
        <v>20.709</v>
      </c>
      <c r="I407" s="32"/>
      <c r="J407" s="68"/>
      <c r="K407" s="68"/>
      <c r="L407" s="68"/>
    </row>
    <row r="408" s="69" customFormat="true" ht="21" hidden="false" customHeight="true" outlineLevel="0" collapsed="false">
      <c r="A408" s="34"/>
      <c r="B408" s="29" t="s">
        <v>225</v>
      </c>
      <c r="C408" s="27"/>
      <c r="D408" s="38" t="n">
        <v>1</v>
      </c>
      <c r="E408" s="48" t="n">
        <v>1.1</v>
      </c>
      <c r="F408" s="48"/>
      <c r="G408" s="32" t="n">
        <v>0.65</v>
      </c>
      <c r="H408" s="49" t="n">
        <f aca="false">G408*E408*D408</f>
        <v>0.715</v>
      </c>
      <c r="I408" s="32"/>
      <c r="J408" s="68"/>
      <c r="K408" s="68"/>
      <c r="L408" s="68"/>
    </row>
    <row r="409" s="69" customFormat="true" ht="21" hidden="false" customHeight="true" outlineLevel="0" collapsed="false">
      <c r="A409" s="34"/>
      <c r="B409" s="29" t="s">
        <v>108</v>
      </c>
      <c r="C409" s="27"/>
      <c r="D409" s="38" t="n">
        <v>1</v>
      </c>
      <c r="E409" s="48" t="n">
        <v>7.23</v>
      </c>
      <c r="F409" s="48"/>
      <c r="G409" s="32" t="n">
        <v>2.95</v>
      </c>
      <c r="H409" s="49" t="n">
        <f aca="false">G409*E409*D409</f>
        <v>21.3285</v>
      </c>
      <c r="I409" s="32"/>
      <c r="J409" s="68"/>
      <c r="K409" s="68"/>
      <c r="L409" s="68"/>
    </row>
    <row r="410" s="69" customFormat="true" ht="21" hidden="false" customHeight="true" outlineLevel="0" collapsed="false">
      <c r="A410" s="34"/>
      <c r="B410" s="29" t="s">
        <v>226</v>
      </c>
      <c r="C410" s="27"/>
      <c r="D410" s="38" t="n">
        <v>2</v>
      </c>
      <c r="E410" s="48" t="n">
        <v>0.9</v>
      </c>
      <c r="F410" s="48"/>
      <c r="G410" s="32" t="n">
        <v>2.1</v>
      </c>
      <c r="H410" s="49" t="n">
        <f aca="false">G410*E410*D410</f>
        <v>3.78</v>
      </c>
      <c r="I410" s="32"/>
      <c r="J410" s="68"/>
      <c r="K410" s="68"/>
      <c r="L410" s="68"/>
    </row>
    <row r="411" s="69" customFormat="true" ht="21" hidden="false" customHeight="true" outlineLevel="0" collapsed="false">
      <c r="A411" s="34"/>
      <c r="B411" s="29" t="s">
        <v>109</v>
      </c>
      <c r="C411" s="27"/>
      <c r="D411" s="38" t="n">
        <v>1</v>
      </c>
      <c r="E411" s="48" t="n">
        <f aca="false">2.55</f>
        <v>2.55</v>
      </c>
      <c r="F411" s="48"/>
      <c r="G411" s="32" t="n">
        <v>2.95</v>
      </c>
      <c r="H411" s="49" t="n">
        <f aca="false">G411*E411*D411</f>
        <v>7.5225</v>
      </c>
      <c r="I411" s="32"/>
      <c r="J411" s="68"/>
      <c r="K411" s="68"/>
      <c r="L411" s="68"/>
    </row>
    <row r="412" s="69" customFormat="true" ht="21" hidden="false" customHeight="true" outlineLevel="0" collapsed="false">
      <c r="A412" s="34"/>
      <c r="B412" s="29" t="s">
        <v>227</v>
      </c>
      <c r="C412" s="27"/>
      <c r="D412" s="38" t="n">
        <v>2</v>
      </c>
      <c r="E412" s="48" t="n">
        <v>0.7</v>
      </c>
      <c r="F412" s="48"/>
      <c r="G412" s="32" t="n">
        <v>2.1</v>
      </c>
      <c r="H412" s="49" t="n">
        <f aca="false">G412*E412*D412</f>
        <v>2.94</v>
      </c>
      <c r="I412" s="32"/>
      <c r="J412" s="68"/>
      <c r="K412" s="68"/>
      <c r="L412" s="68"/>
    </row>
    <row r="413" s="69" customFormat="true" ht="21" hidden="false" customHeight="true" outlineLevel="0" collapsed="false">
      <c r="A413" s="34"/>
      <c r="B413" s="29" t="s">
        <v>239</v>
      </c>
      <c r="C413" s="27"/>
      <c r="D413" s="38" t="n">
        <v>1</v>
      </c>
      <c r="E413" s="48"/>
      <c r="F413" s="48"/>
      <c r="G413" s="32"/>
      <c r="H413" s="49"/>
      <c r="I413" s="32"/>
      <c r="J413" s="68"/>
      <c r="K413" s="68"/>
      <c r="L413" s="68"/>
    </row>
    <row r="414" s="69" customFormat="true" ht="21" hidden="false" customHeight="true" outlineLevel="0" collapsed="false">
      <c r="A414" s="34"/>
      <c r="B414" s="67" t="s">
        <v>314</v>
      </c>
      <c r="C414" s="27" t="s">
        <v>26</v>
      </c>
      <c r="D414" s="38"/>
      <c r="E414" s="48"/>
      <c r="F414" s="48"/>
      <c r="G414" s="32"/>
      <c r="H414" s="49"/>
      <c r="I414" s="61" t="n">
        <f aca="false">(H415+H418+H419+H420)-(H416+H417)</f>
        <v>16.172</v>
      </c>
      <c r="J414" s="68"/>
      <c r="K414" s="68"/>
      <c r="L414" s="68"/>
    </row>
    <row r="415" s="69" customFormat="true" ht="21" hidden="false" customHeight="true" outlineLevel="0" collapsed="false">
      <c r="A415" s="34"/>
      <c r="B415" s="29" t="s">
        <v>102</v>
      </c>
      <c r="C415" s="27"/>
      <c r="D415" s="38" t="n">
        <v>1</v>
      </c>
      <c r="E415" s="48" t="n">
        <v>2.53</v>
      </c>
      <c r="F415" s="48"/>
      <c r="G415" s="32" t="n">
        <v>2.9</v>
      </c>
      <c r="H415" s="49" t="n">
        <f aca="false">G415*E415*D415</f>
        <v>7.337</v>
      </c>
      <c r="I415" s="32"/>
      <c r="J415" s="68"/>
      <c r="K415" s="68"/>
      <c r="L415" s="68"/>
    </row>
    <row r="416" s="16" customFormat="true" ht="21" hidden="false" customHeight="true" outlineLevel="0" collapsed="false">
      <c r="A416" s="34"/>
      <c r="B416" s="29" t="s">
        <v>221</v>
      </c>
      <c r="C416" s="27"/>
      <c r="D416" s="38" t="n">
        <v>1</v>
      </c>
      <c r="E416" s="48" t="n">
        <v>1.4</v>
      </c>
      <c r="F416" s="48"/>
      <c r="G416" s="32" t="n">
        <v>1.45</v>
      </c>
      <c r="H416" s="49" t="n">
        <f aca="false">G416*E416*D416</f>
        <v>2.03</v>
      </c>
      <c r="I416" s="32"/>
      <c r="J416" s="30"/>
      <c r="K416" s="30"/>
      <c r="L416" s="30"/>
    </row>
    <row r="417" s="16" customFormat="true" ht="21" hidden="false" customHeight="true" outlineLevel="0" collapsed="false">
      <c r="A417" s="34"/>
      <c r="B417" s="29" t="s">
        <v>222</v>
      </c>
      <c r="C417" s="27"/>
      <c r="D417" s="38" t="n">
        <v>1</v>
      </c>
      <c r="E417" s="48" t="n">
        <v>0.6</v>
      </c>
      <c r="F417" s="48"/>
      <c r="G417" s="32" t="n">
        <v>1.25</v>
      </c>
      <c r="H417" s="49" t="n">
        <f aca="false">G417*E417*D417</f>
        <v>0.75</v>
      </c>
      <c r="I417" s="32"/>
      <c r="J417" s="30"/>
      <c r="K417" s="30"/>
      <c r="L417" s="30"/>
    </row>
    <row r="418" s="69" customFormat="true" ht="21" hidden="false" customHeight="true" outlineLevel="0" collapsed="false">
      <c r="A418" s="34"/>
      <c r="B418" s="29" t="s">
        <v>108</v>
      </c>
      <c r="C418" s="27"/>
      <c r="D418" s="38" t="n">
        <v>1</v>
      </c>
      <c r="E418" s="48" t="n">
        <v>1.35</v>
      </c>
      <c r="F418" s="48"/>
      <c r="G418" s="32" t="n">
        <v>3.1</v>
      </c>
      <c r="H418" s="49" t="n">
        <f aca="false">G418*E418*D418</f>
        <v>4.185</v>
      </c>
      <c r="I418" s="32"/>
      <c r="J418" s="68"/>
      <c r="K418" s="68"/>
      <c r="L418" s="68"/>
    </row>
    <row r="419" s="69" customFormat="true" ht="21" hidden="false" customHeight="true" outlineLevel="0" collapsed="false">
      <c r="A419" s="34"/>
      <c r="B419" s="29" t="s">
        <v>242</v>
      </c>
      <c r="C419" s="27"/>
      <c r="D419" s="38" t="n">
        <v>1</v>
      </c>
      <c r="E419" s="48" t="n">
        <v>6.48</v>
      </c>
      <c r="F419" s="48"/>
      <c r="G419" s="32" t="n">
        <v>1</v>
      </c>
      <c r="H419" s="49" t="n">
        <f aca="false">G419*E419*D419</f>
        <v>6.48</v>
      </c>
      <c r="I419" s="32"/>
      <c r="J419" s="68"/>
      <c r="K419" s="68"/>
      <c r="L419" s="68"/>
    </row>
    <row r="420" s="69" customFormat="true" ht="21" hidden="false" customHeight="true" outlineLevel="0" collapsed="false">
      <c r="A420" s="34"/>
      <c r="B420" s="29" t="s">
        <v>243</v>
      </c>
      <c r="C420" s="27"/>
      <c r="D420" s="38" t="n">
        <v>1</v>
      </c>
      <c r="E420" s="48" t="n">
        <v>4.75</v>
      </c>
      <c r="F420" s="48"/>
      <c r="G420" s="32" t="n">
        <v>0.2</v>
      </c>
      <c r="H420" s="49" t="n">
        <f aca="false">G420*E420*D420</f>
        <v>0.95</v>
      </c>
      <c r="I420" s="32"/>
      <c r="J420" s="68"/>
      <c r="K420" s="68"/>
      <c r="L420" s="68"/>
    </row>
    <row r="421" s="69" customFormat="true" ht="21" hidden="false" customHeight="true" outlineLevel="0" collapsed="false">
      <c r="A421" s="34"/>
      <c r="B421" s="67" t="s">
        <v>315</v>
      </c>
      <c r="C421" s="27" t="s">
        <v>26</v>
      </c>
      <c r="D421" s="38"/>
      <c r="E421" s="48"/>
      <c r="F421" s="48"/>
      <c r="G421" s="32" t="s">
        <v>316</v>
      </c>
      <c r="H421" s="49"/>
      <c r="I421" s="61" t="n">
        <f aca="false">SUM(H422:H426)</f>
        <v>12.6325</v>
      </c>
      <c r="J421" s="68"/>
      <c r="K421" s="68"/>
      <c r="L421" s="68"/>
    </row>
    <row r="422" s="69" customFormat="true" ht="21" hidden="false" customHeight="true" outlineLevel="0" collapsed="false">
      <c r="A422" s="34"/>
      <c r="B422" s="29" t="s">
        <v>246</v>
      </c>
      <c r="C422" s="27"/>
      <c r="D422" s="38" t="n">
        <v>1</v>
      </c>
      <c r="E422" s="48" t="n">
        <v>0.75</v>
      </c>
      <c r="F422" s="48"/>
      <c r="G422" s="32" t="n">
        <v>2.75</v>
      </c>
      <c r="H422" s="49" t="n">
        <f aca="false">G422*E422*D422</f>
        <v>2.0625</v>
      </c>
      <c r="I422" s="32"/>
      <c r="J422" s="68"/>
      <c r="K422" s="68"/>
      <c r="L422" s="68"/>
    </row>
    <row r="423" s="69" customFormat="true" ht="21" hidden="false" customHeight="true" outlineLevel="0" collapsed="false">
      <c r="A423" s="34"/>
      <c r="B423" s="29" t="s">
        <v>247</v>
      </c>
      <c r="C423" s="27"/>
      <c r="D423" s="38" t="n">
        <v>2</v>
      </c>
      <c r="E423" s="48" t="n">
        <v>0.4</v>
      </c>
      <c r="F423" s="48"/>
      <c r="G423" s="32" t="n">
        <v>2.9</v>
      </c>
      <c r="H423" s="49" t="n">
        <f aca="false">G423*E423*D423</f>
        <v>2.32</v>
      </c>
      <c r="I423" s="32"/>
      <c r="J423" s="68"/>
      <c r="K423" s="68"/>
      <c r="L423" s="68"/>
    </row>
    <row r="424" s="69" customFormat="true" ht="21" hidden="false" customHeight="true" outlineLevel="0" collapsed="false">
      <c r="A424" s="34"/>
      <c r="B424" s="29" t="s">
        <v>248</v>
      </c>
      <c r="C424" s="27"/>
      <c r="D424" s="38" t="n">
        <v>1</v>
      </c>
      <c r="E424" s="48" t="n">
        <v>1</v>
      </c>
      <c r="F424" s="48"/>
      <c r="G424" s="32" t="n">
        <v>2.75</v>
      </c>
      <c r="H424" s="49" t="n">
        <f aca="false">G424*E424*D424</f>
        <v>2.75</v>
      </c>
      <c r="I424" s="32"/>
      <c r="J424" s="68"/>
      <c r="K424" s="68"/>
      <c r="L424" s="68"/>
    </row>
    <row r="425" s="69" customFormat="true" ht="21" hidden="false" customHeight="true" outlineLevel="0" collapsed="false">
      <c r="A425" s="34"/>
      <c r="B425" s="29" t="s">
        <v>249</v>
      </c>
      <c r="C425" s="27"/>
      <c r="D425" s="38" t="n">
        <v>2</v>
      </c>
      <c r="E425" s="48" t="n">
        <v>0.75</v>
      </c>
      <c r="F425" s="48"/>
      <c r="G425" s="32" t="n">
        <v>2.75</v>
      </c>
      <c r="H425" s="49" t="n">
        <f aca="false">G425*E425*D425</f>
        <v>4.125</v>
      </c>
      <c r="I425" s="32"/>
      <c r="J425" s="68"/>
      <c r="K425" s="68"/>
      <c r="L425" s="68"/>
    </row>
    <row r="426" s="69" customFormat="true" ht="21" hidden="false" customHeight="true" outlineLevel="0" collapsed="false">
      <c r="A426" s="34"/>
      <c r="B426" s="29" t="s">
        <v>250</v>
      </c>
      <c r="C426" s="27"/>
      <c r="D426" s="38" t="n">
        <v>1</v>
      </c>
      <c r="E426" s="48" t="n">
        <v>0.5</v>
      </c>
      <c r="F426" s="48"/>
      <c r="G426" s="32" t="n">
        <v>2.75</v>
      </c>
      <c r="H426" s="49" t="n">
        <f aca="false">G426*E426*D426</f>
        <v>1.375</v>
      </c>
      <c r="I426" s="32"/>
      <c r="J426" s="68"/>
      <c r="K426" s="68"/>
      <c r="L426" s="68"/>
    </row>
    <row r="427" s="69" customFormat="true" ht="21" hidden="false" customHeight="true" outlineLevel="0" collapsed="false">
      <c r="A427" s="34"/>
      <c r="B427" s="67" t="s">
        <v>317</v>
      </c>
      <c r="C427" s="27" t="s">
        <v>26</v>
      </c>
      <c r="D427" s="38"/>
      <c r="E427" s="48"/>
      <c r="F427" s="48"/>
      <c r="G427" s="32"/>
      <c r="H427" s="49"/>
      <c r="I427" s="61" t="n">
        <f aca="false">SUM(H428:H442)</f>
        <v>12.081</v>
      </c>
      <c r="J427" s="68"/>
      <c r="K427" s="68"/>
      <c r="L427" s="68"/>
    </row>
    <row r="428" s="69" customFormat="true" ht="21" hidden="false" customHeight="true" outlineLevel="0" collapsed="false">
      <c r="A428" s="31"/>
      <c r="B428" s="29" t="s">
        <v>253</v>
      </c>
      <c r="C428" s="60"/>
      <c r="D428" s="38"/>
      <c r="E428" s="49"/>
      <c r="F428" s="49"/>
      <c r="G428" s="32"/>
      <c r="H428" s="49"/>
      <c r="I428" s="32"/>
      <c r="J428" s="68"/>
      <c r="K428" s="68"/>
      <c r="L428" s="68"/>
    </row>
    <row r="429" s="69" customFormat="true" ht="21" hidden="false" customHeight="true" outlineLevel="0" collapsed="false">
      <c r="A429" s="34"/>
      <c r="B429" s="29" t="s">
        <v>254</v>
      </c>
      <c r="C429" s="27"/>
      <c r="D429" s="38" t="n">
        <v>1</v>
      </c>
      <c r="E429" s="49" t="n">
        <v>1.8</v>
      </c>
      <c r="F429" s="49"/>
      <c r="G429" s="32" t="n">
        <v>0.25</v>
      </c>
      <c r="H429" s="49" t="n">
        <f aca="false">G429*E429*D429</f>
        <v>0.45</v>
      </c>
      <c r="I429" s="32"/>
      <c r="J429" s="68"/>
      <c r="K429" s="68"/>
      <c r="L429" s="68"/>
    </row>
    <row r="430" s="69" customFormat="true" ht="21" hidden="false" customHeight="true" outlineLevel="0" collapsed="false">
      <c r="A430" s="34"/>
      <c r="B430" s="29"/>
      <c r="C430" s="27"/>
      <c r="D430" s="38" t="n">
        <v>1</v>
      </c>
      <c r="E430" s="48" t="n">
        <v>4.83</v>
      </c>
      <c r="F430" s="48"/>
      <c r="G430" s="32" t="n">
        <v>0.2</v>
      </c>
      <c r="H430" s="49" t="n">
        <f aca="false">G430*E430*D430</f>
        <v>0.966</v>
      </c>
      <c r="I430" s="32"/>
      <c r="J430" s="68"/>
      <c r="K430" s="68"/>
      <c r="L430" s="68"/>
    </row>
    <row r="431" s="69" customFormat="true" ht="21" hidden="false" customHeight="true" outlineLevel="0" collapsed="false">
      <c r="A431" s="34"/>
      <c r="B431" s="29" t="s">
        <v>255</v>
      </c>
      <c r="C431" s="27"/>
      <c r="D431" s="38" t="n">
        <v>1</v>
      </c>
      <c r="E431" s="48" t="n">
        <v>2.93</v>
      </c>
      <c r="F431" s="48"/>
      <c r="G431" s="32" t="n">
        <v>0.4</v>
      </c>
      <c r="H431" s="49" t="n">
        <f aca="false">G431*E431*D431</f>
        <v>1.172</v>
      </c>
      <c r="I431" s="32"/>
      <c r="J431" s="68"/>
      <c r="K431" s="68"/>
      <c r="L431" s="68"/>
    </row>
    <row r="432" s="69" customFormat="true" ht="21" hidden="false" customHeight="true" outlineLevel="0" collapsed="false">
      <c r="A432" s="34"/>
      <c r="B432" s="29"/>
      <c r="C432" s="27"/>
      <c r="D432" s="38" t="n">
        <v>1</v>
      </c>
      <c r="E432" s="48" t="n">
        <v>2.2</v>
      </c>
      <c r="F432" s="48"/>
      <c r="G432" s="32" t="n">
        <v>0.2</v>
      </c>
      <c r="H432" s="49" t="n">
        <f aca="false">G432*E432*D432</f>
        <v>0.44</v>
      </c>
      <c r="I432" s="32"/>
      <c r="J432" s="68"/>
      <c r="K432" s="68"/>
      <c r="L432" s="68"/>
    </row>
    <row r="433" s="69" customFormat="true" ht="21" hidden="false" customHeight="true" outlineLevel="0" collapsed="false">
      <c r="A433" s="34"/>
      <c r="B433" s="29" t="s">
        <v>256</v>
      </c>
      <c r="C433" s="27"/>
      <c r="D433" s="38" t="n">
        <v>1</v>
      </c>
      <c r="E433" s="48" t="n">
        <v>1.8</v>
      </c>
      <c r="F433" s="48"/>
      <c r="G433" s="32" t="n">
        <v>0.25</v>
      </c>
      <c r="H433" s="49" t="n">
        <f aca="false">G433*E433*D433</f>
        <v>0.45</v>
      </c>
      <c r="I433" s="32"/>
      <c r="J433" s="68"/>
      <c r="K433" s="68"/>
      <c r="L433" s="68"/>
    </row>
    <row r="434" s="69" customFormat="true" ht="21" hidden="false" customHeight="true" outlineLevel="0" collapsed="false">
      <c r="A434" s="34"/>
      <c r="B434" s="29"/>
      <c r="C434" s="27"/>
      <c r="D434" s="38" t="n">
        <v>1</v>
      </c>
      <c r="E434" s="48" t="n">
        <v>2.53</v>
      </c>
      <c r="F434" s="48"/>
      <c r="G434" s="32" t="n">
        <v>0.1</v>
      </c>
      <c r="H434" s="49" t="n">
        <f aca="false">G434*E434*D434</f>
        <v>0.253</v>
      </c>
      <c r="I434" s="32"/>
      <c r="J434" s="68"/>
      <c r="K434" s="68"/>
      <c r="L434" s="68"/>
    </row>
    <row r="435" s="69" customFormat="true" ht="21" hidden="false" customHeight="true" outlineLevel="0" collapsed="false">
      <c r="A435" s="34"/>
      <c r="B435" s="29"/>
      <c r="C435" s="27"/>
      <c r="D435" s="38" t="n">
        <v>2</v>
      </c>
      <c r="E435" s="48" t="n">
        <v>4.98</v>
      </c>
      <c r="F435" s="48"/>
      <c r="G435" s="32" t="n">
        <v>0.2</v>
      </c>
      <c r="H435" s="49" t="n">
        <f aca="false">G435*E435*D435</f>
        <v>1.992</v>
      </c>
      <c r="I435" s="32"/>
      <c r="J435" s="68"/>
      <c r="K435" s="68"/>
      <c r="L435" s="68"/>
    </row>
    <row r="436" s="69" customFormat="true" ht="21" hidden="false" customHeight="true" outlineLevel="0" collapsed="false">
      <c r="A436" s="34"/>
      <c r="B436" s="29" t="s">
        <v>257</v>
      </c>
      <c r="C436" s="27"/>
      <c r="D436" s="38" t="n">
        <v>1</v>
      </c>
      <c r="E436" s="48" t="n">
        <v>4.48</v>
      </c>
      <c r="F436" s="48"/>
      <c r="G436" s="32" t="n">
        <v>0.25</v>
      </c>
      <c r="H436" s="49" t="n">
        <f aca="false">G436*E436*D436</f>
        <v>1.12</v>
      </c>
      <c r="I436" s="32"/>
      <c r="J436" s="68"/>
      <c r="K436" s="68"/>
      <c r="L436" s="68"/>
    </row>
    <row r="437" s="69" customFormat="true" ht="21" hidden="false" customHeight="true" outlineLevel="0" collapsed="false">
      <c r="A437" s="34"/>
      <c r="B437" s="29"/>
      <c r="C437" s="27"/>
      <c r="D437" s="38" t="n">
        <v>2</v>
      </c>
      <c r="E437" s="48" t="n">
        <v>4.98</v>
      </c>
      <c r="F437" s="48"/>
      <c r="G437" s="32" t="n">
        <v>0.2</v>
      </c>
      <c r="H437" s="49" t="n">
        <f aca="false">G437*E437*D437</f>
        <v>1.992</v>
      </c>
      <c r="I437" s="32"/>
      <c r="J437" s="68"/>
      <c r="K437" s="68"/>
      <c r="L437" s="68"/>
    </row>
    <row r="438" s="69" customFormat="true" ht="21" hidden="false" customHeight="true" outlineLevel="0" collapsed="false">
      <c r="A438" s="34"/>
      <c r="B438" s="29" t="s">
        <v>258</v>
      </c>
      <c r="C438" s="27"/>
      <c r="D438" s="38" t="n">
        <v>1</v>
      </c>
      <c r="E438" s="48" t="n">
        <v>4.98</v>
      </c>
      <c r="F438" s="48"/>
      <c r="G438" s="32" t="n">
        <v>0.2</v>
      </c>
      <c r="H438" s="49" t="n">
        <f aca="false">G438*E438*D438</f>
        <v>0.996</v>
      </c>
      <c r="I438" s="32"/>
      <c r="J438" s="68"/>
      <c r="K438" s="68"/>
      <c r="L438" s="68"/>
    </row>
    <row r="439" s="69" customFormat="true" ht="21" hidden="false" customHeight="true" outlineLevel="0" collapsed="false">
      <c r="A439" s="34"/>
      <c r="B439" s="29" t="s">
        <v>259</v>
      </c>
      <c r="C439" s="60"/>
      <c r="D439" s="38"/>
      <c r="E439" s="49"/>
      <c r="F439" s="49"/>
      <c r="G439" s="32"/>
      <c r="H439" s="49"/>
      <c r="I439" s="32"/>
      <c r="J439" s="68"/>
      <c r="K439" s="68"/>
      <c r="L439" s="68"/>
    </row>
    <row r="440" s="69" customFormat="true" ht="21" hidden="false" customHeight="true" outlineLevel="0" collapsed="false">
      <c r="A440" s="34"/>
      <c r="B440" s="29" t="s">
        <v>183</v>
      </c>
      <c r="C440" s="27"/>
      <c r="D440" s="38" t="n">
        <v>1</v>
      </c>
      <c r="E440" s="49" t="n">
        <v>10.5</v>
      </c>
      <c r="F440" s="49"/>
      <c r="G440" s="32" t="n">
        <v>0.1</v>
      </c>
      <c r="H440" s="49" t="n">
        <f aca="false">G440*E440*D440</f>
        <v>1.05</v>
      </c>
      <c r="I440" s="32"/>
      <c r="J440" s="68"/>
      <c r="K440" s="68"/>
      <c r="L440" s="68"/>
    </row>
    <row r="441" s="69" customFormat="true" ht="21" hidden="false" customHeight="true" outlineLevel="0" collapsed="false">
      <c r="A441" s="34"/>
      <c r="B441" s="29" t="s">
        <v>184</v>
      </c>
      <c r="C441" s="27"/>
      <c r="D441" s="38" t="n">
        <v>1</v>
      </c>
      <c r="E441" s="48" t="n">
        <v>10.5</v>
      </c>
      <c r="F441" s="48"/>
      <c r="G441" s="32" t="n">
        <v>0.1</v>
      </c>
      <c r="H441" s="49" t="n">
        <f aca="false">G441*E441*D441</f>
        <v>1.05</v>
      </c>
      <c r="I441" s="32"/>
      <c r="J441" s="68"/>
      <c r="K441" s="68"/>
      <c r="L441" s="68"/>
    </row>
    <row r="442" s="69" customFormat="true" ht="21" hidden="false" customHeight="true" outlineLevel="0" collapsed="false">
      <c r="A442" s="34"/>
      <c r="B442" s="29" t="s">
        <v>260</v>
      </c>
      <c r="C442" s="27"/>
      <c r="D442" s="38" t="n">
        <v>1</v>
      </c>
      <c r="E442" s="48" t="n">
        <v>0.25</v>
      </c>
      <c r="F442" s="48"/>
      <c r="G442" s="32" t="n">
        <v>0.6</v>
      </c>
      <c r="H442" s="49" t="n">
        <f aca="false">G442*E442*D442</f>
        <v>0.15</v>
      </c>
      <c r="I442" s="32"/>
      <c r="J442" s="68"/>
      <c r="K442" s="68"/>
      <c r="L442" s="68"/>
    </row>
    <row r="443" s="69" customFormat="true" ht="21" hidden="false" customHeight="true" outlineLevel="0" collapsed="false">
      <c r="A443" s="34"/>
      <c r="B443" s="67" t="s">
        <v>318</v>
      </c>
      <c r="C443" s="27" t="s">
        <v>26</v>
      </c>
      <c r="D443" s="38"/>
      <c r="E443" s="48"/>
      <c r="F443" s="48"/>
      <c r="G443" s="32"/>
      <c r="H443" s="49"/>
      <c r="I443" s="61" t="n">
        <f aca="false">SUM(H444:H446)</f>
        <v>52.1222</v>
      </c>
      <c r="J443" s="68"/>
      <c r="K443" s="68"/>
      <c r="L443" s="68"/>
    </row>
    <row r="444" s="69" customFormat="true" ht="21" hidden="false" customHeight="true" outlineLevel="0" collapsed="false">
      <c r="A444" s="34"/>
      <c r="B444" s="29" t="s">
        <v>194</v>
      </c>
      <c r="C444" s="27"/>
      <c r="D444" s="38" t="n">
        <v>2</v>
      </c>
      <c r="E444" s="48" t="n">
        <v>4.78</v>
      </c>
      <c r="F444" s="48" t="n">
        <v>3.49</v>
      </c>
      <c r="G444" s="32"/>
      <c r="H444" s="49" t="n">
        <f aca="false">D444*E444*F444</f>
        <v>33.3644</v>
      </c>
      <c r="I444" s="32"/>
      <c r="J444" s="68"/>
      <c r="K444" s="68"/>
      <c r="L444" s="68"/>
    </row>
    <row r="445" s="69" customFormat="true" ht="21" hidden="false" customHeight="true" outlineLevel="0" collapsed="false">
      <c r="A445" s="34"/>
      <c r="B445" s="29" t="s">
        <v>195</v>
      </c>
      <c r="C445" s="27"/>
      <c r="D445" s="38" t="n">
        <v>1</v>
      </c>
      <c r="E445" s="48" t="n">
        <v>4.78</v>
      </c>
      <c r="F445" s="48" t="n">
        <v>3.51</v>
      </c>
      <c r="G445" s="32"/>
      <c r="H445" s="49" t="n">
        <f aca="false">D445*E445*F445</f>
        <v>16.7778</v>
      </c>
      <c r="I445" s="32"/>
      <c r="J445" s="68"/>
      <c r="K445" s="68"/>
      <c r="L445" s="68"/>
    </row>
    <row r="446" s="69" customFormat="true" ht="21" hidden="false" customHeight="true" outlineLevel="0" collapsed="false">
      <c r="A446" s="34"/>
      <c r="B446" s="29" t="s">
        <v>243</v>
      </c>
      <c r="C446" s="27"/>
      <c r="D446" s="38" t="n">
        <v>1</v>
      </c>
      <c r="E446" s="48" t="n">
        <v>3.3</v>
      </c>
      <c r="F446" s="48" t="n">
        <v>0.6</v>
      </c>
      <c r="G446" s="32"/>
      <c r="H446" s="49" t="n">
        <f aca="false">D446*E446*F446</f>
        <v>1.98</v>
      </c>
      <c r="I446" s="32"/>
      <c r="J446" s="68"/>
      <c r="K446" s="68"/>
      <c r="L446" s="68"/>
    </row>
    <row r="447" s="69" customFormat="true" ht="21" hidden="false" customHeight="true" outlineLevel="0" collapsed="false">
      <c r="A447" s="41" t="n">
        <v>3.12</v>
      </c>
      <c r="B447" s="29" t="s">
        <v>319</v>
      </c>
      <c r="C447" s="27"/>
      <c r="D447" s="38"/>
      <c r="E447" s="48"/>
      <c r="F447" s="48"/>
      <c r="G447" s="32"/>
      <c r="H447" s="49"/>
      <c r="I447" s="32"/>
      <c r="J447" s="68"/>
      <c r="K447" s="68"/>
      <c r="L447" s="68"/>
    </row>
    <row r="448" s="69" customFormat="true" ht="21" hidden="false" customHeight="true" outlineLevel="0" collapsed="false">
      <c r="A448" s="34" t="s">
        <v>320</v>
      </c>
      <c r="B448" s="67" t="s">
        <v>321</v>
      </c>
      <c r="C448" s="27" t="s">
        <v>66</v>
      </c>
      <c r="D448" s="38"/>
      <c r="E448" s="48"/>
      <c r="F448" s="48"/>
      <c r="G448" s="32"/>
      <c r="H448" s="49"/>
      <c r="I448" s="61" t="n">
        <f aca="false">SUM(H449)</f>
        <v>1</v>
      </c>
      <c r="J448" s="68"/>
      <c r="K448" s="68"/>
      <c r="L448" s="68"/>
    </row>
    <row r="449" s="69" customFormat="true" ht="21" hidden="false" customHeight="true" outlineLevel="0" collapsed="false">
      <c r="A449" s="34"/>
      <c r="B449" s="29" t="s">
        <v>322</v>
      </c>
      <c r="C449" s="27"/>
      <c r="D449" s="38" t="n">
        <v>1</v>
      </c>
      <c r="E449" s="48"/>
      <c r="F449" s="48"/>
      <c r="G449" s="32"/>
      <c r="H449" s="49" t="n">
        <f aca="false">D449</f>
        <v>1</v>
      </c>
      <c r="I449" s="32"/>
      <c r="J449" s="68"/>
      <c r="K449" s="68"/>
      <c r="L449" s="68"/>
    </row>
    <row r="450" s="69" customFormat="true" ht="21" hidden="false" customHeight="true" outlineLevel="0" collapsed="false">
      <c r="A450" s="22" t="n">
        <v>4</v>
      </c>
      <c r="B450" s="43" t="s">
        <v>323</v>
      </c>
      <c r="C450" s="44"/>
      <c r="D450" s="45"/>
      <c r="E450" s="65"/>
      <c r="F450" s="65"/>
      <c r="G450" s="46"/>
      <c r="H450" s="66"/>
      <c r="I450" s="47"/>
      <c r="J450" s="68"/>
      <c r="K450" s="68"/>
      <c r="L450" s="68"/>
    </row>
    <row r="451" s="69" customFormat="true" ht="21" hidden="false" customHeight="true" outlineLevel="0" collapsed="false">
      <c r="A451" s="25" t="n">
        <v>4.1</v>
      </c>
      <c r="B451" s="70" t="s">
        <v>324</v>
      </c>
      <c r="C451" s="74"/>
      <c r="D451" s="38"/>
      <c r="E451" s="29"/>
      <c r="F451" s="29"/>
      <c r="G451" s="29"/>
      <c r="H451" s="29"/>
      <c r="I451" s="29"/>
      <c r="J451" s="68"/>
      <c r="K451" s="68"/>
      <c r="L451" s="68"/>
    </row>
    <row r="452" s="69" customFormat="true" ht="21" hidden="false" customHeight="true" outlineLevel="0" collapsed="false">
      <c r="A452" s="75" t="s">
        <v>325</v>
      </c>
      <c r="B452" s="67" t="s">
        <v>326</v>
      </c>
      <c r="C452" s="74"/>
      <c r="D452" s="38"/>
      <c r="E452" s="32"/>
      <c r="F452" s="32"/>
      <c r="G452" s="32"/>
      <c r="H452" s="33"/>
      <c r="I452" s="33"/>
      <c r="J452" s="68"/>
      <c r="K452" s="68"/>
      <c r="L452" s="68"/>
    </row>
    <row r="453" s="69" customFormat="true" ht="21" hidden="false" customHeight="true" outlineLevel="0" collapsed="false">
      <c r="A453" s="76"/>
      <c r="B453" s="67" t="s">
        <v>327</v>
      </c>
      <c r="C453" s="74" t="s">
        <v>328</v>
      </c>
      <c r="D453" s="38" t="n">
        <v>1</v>
      </c>
      <c r="E453" s="32"/>
      <c r="F453" s="32"/>
      <c r="G453" s="32"/>
      <c r="H453" s="33" t="n">
        <f aca="false">D453</f>
        <v>1</v>
      </c>
      <c r="I453" s="39" t="n">
        <f aca="false">D453*H453</f>
        <v>1</v>
      </c>
      <c r="J453" s="68"/>
      <c r="K453" s="68"/>
      <c r="L453" s="68"/>
    </row>
    <row r="454" s="69" customFormat="true" ht="21" hidden="false" customHeight="true" outlineLevel="0" collapsed="false">
      <c r="A454" s="76"/>
      <c r="B454" s="67" t="s">
        <v>329</v>
      </c>
      <c r="C454" s="74" t="s">
        <v>328</v>
      </c>
      <c r="D454" s="38" t="n">
        <v>1</v>
      </c>
      <c r="E454" s="32"/>
      <c r="F454" s="32"/>
      <c r="G454" s="32"/>
      <c r="H454" s="33" t="n">
        <f aca="false">D454</f>
        <v>1</v>
      </c>
      <c r="I454" s="39" t="n">
        <f aca="false">D454*H454</f>
        <v>1</v>
      </c>
      <c r="J454" s="68"/>
      <c r="K454" s="68"/>
      <c r="L454" s="68"/>
    </row>
    <row r="455" s="69" customFormat="true" ht="21" hidden="false" customHeight="true" outlineLevel="0" collapsed="false">
      <c r="A455" s="76"/>
      <c r="B455" s="67" t="s">
        <v>330</v>
      </c>
      <c r="C455" s="74" t="s">
        <v>328</v>
      </c>
      <c r="D455" s="38" t="n">
        <v>1</v>
      </c>
      <c r="E455" s="32"/>
      <c r="F455" s="32"/>
      <c r="G455" s="32"/>
      <c r="H455" s="33" t="n">
        <f aca="false">D455</f>
        <v>1</v>
      </c>
      <c r="I455" s="39" t="n">
        <f aca="false">D455*H455</f>
        <v>1</v>
      </c>
      <c r="J455" s="68"/>
      <c r="K455" s="68"/>
      <c r="L455" s="68"/>
    </row>
    <row r="456" s="69" customFormat="true" ht="21" hidden="false" customHeight="true" outlineLevel="0" collapsed="false">
      <c r="A456" s="75" t="s">
        <v>331</v>
      </c>
      <c r="B456" s="67" t="s">
        <v>332</v>
      </c>
      <c r="C456" s="74"/>
      <c r="D456" s="38"/>
      <c r="E456" s="32"/>
      <c r="F456" s="32"/>
      <c r="G456" s="32"/>
      <c r="H456" s="33"/>
      <c r="I456" s="33"/>
      <c r="J456" s="68"/>
      <c r="K456" s="68"/>
      <c r="L456" s="68"/>
    </row>
    <row r="457" s="69" customFormat="true" ht="21" hidden="false" customHeight="true" outlineLevel="0" collapsed="false">
      <c r="A457" s="75"/>
      <c r="B457" s="67" t="s">
        <v>333</v>
      </c>
      <c r="C457" s="74" t="s">
        <v>328</v>
      </c>
      <c r="D457" s="38" t="n">
        <v>1</v>
      </c>
      <c r="E457" s="32"/>
      <c r="F457" s="32"/>
      <c r="G457" s="32"/>
      <c r="H457" s="33" t="n">
        <f aca="false">D457</f>
        <v>1</v>
      </c>
      <c r="I457" s="39" t="n">
        <f aca="false">D457*H457</f>
        <v>1</v>
      </c>
      <c r="J457" s="68"/>
      <c r="K457" s="68"/>
      <c r="L457" s="68"/>
    </row>
    <row r="458" s="69" customFormat="true" ht="21" hidden="false" customHeight="true" outlineLevel="0" collapsed="false">
      <c r="A458" s="75"/>
      <c r="B458" s="67" t="s">
        <v>334</v>
      </c>
      <c r="C458" s="74" t="s">
        <v>328</v>
      </c>
      <c r="D458" s="38" t="n">
        <v>1</v>
      </c>
      <c r="E458" s="32"/>
      <c r="F458" s="32"/>
      <c r="G458" s="32"/>
      <c r="H458" s="33" t="n">
        <f aca="false">D458</f>
        <v>1</v>
      </c>
      <c r="I458" s="39" t="n">
        <f aca="false">D458*H458</f>
        <v>1</v>
      </c>
      <c r="J458" s="68"/>
      <c r="K458" s="68"/>
      <c r="L458" s="68"/>
    </row>
    <row r="459" s="69" customFormat="true" ht="21" hidden="false" customHeight="true" outlineLevel="0" collapsed="false">
      <c r="A459" s="75" t="s">
        <v>335</v>
      </c>
      <c r="B459" s="67" t="s">
        <v>336</v>
      </c>
      <c r="C459" s="74"/>
      <c r="D459" s="38"/>
      <c r="E459" s="32"/>
      <c r="F459" s="32"/>
      <c r="G459" s="32"/>
      <c r="H459" s="33"/>
      <c r="I459" s="33"/>
      <c r="J459" s="68"/>
      <c r="K459" s="68"/>
      <c r="L459" s="68"/>
    </row>
    <row r="460" s="69" customFormat="true" ht="21" hidden="false" customHeight="true" outlineLevel="0" collapsed="false">
      <c r="A460" s="76"/>
      <c r="B460" s="67" t="s">
        <v>337</v>
      </c>
      <c r="C460" s="74" t="s">
        <v>328</v>
      </c>
      <c r="D460" s="38" t="n">
        <v>1</v>
      </c>
      <c r="E460" s="32"/>
      <c r="F460" s="32"/>
      <c r="G460" s="32"/>
      <c r="H460" s="33" t="n">
        <f aca="false">D460</f>
        <v>1</v>
      </c>
      <c r="I460" s="39" t="n">
        <f aca="false">D460*H460</f>
        <v>1</v>
      </c>
      <c r="J460" s="68"/>
      <c r="K460" s="68"/>
      <c r="L460" s="68"/>
    </row>
    <row r="461" s="69" customFormat="true" ht="21" hidden="false" customHeight="true" outlineLevel="0" collapsed="false">
      <c r="A461" s="76"/>
      <c r="B461" s="67" t="s">
        <v>338</v>
      </c>
      <c r="C461" s="74" t="s">
        <v>328</v>
      </c>
      <c r="D461" s="38" t="n">
        <v>1</v>
      </c>
      <c r="E461" s="32"/>
      <c r="F461" s="32"/>
      <c r="G461" s="32"/>
      <c r="H461" s="33" t="n">
        <f aca="false">D461</f>
        <v>1</v>
      </c>
      <c r="I461" s="39" t="n">
        <f aca="false">D461*H461</f>
        <v>1</v>
      </c>
      <c r="J461" s="68"/>
      <c r="K461" s="68"/>
      <c r="L461" s="68"/>
    </row>
    <row r="462" s="69" customFormat="true" ht="21" hidden="false" customHeight="true" outlineLevel="0" collapsed="false">
      <c r="A462" s="76"/>
      <c r="B462" s="67" t="s">
        <v>330</v>
      </c>
      <c r="C462" s="74" t="s">
        <v>328</v>
      </c>
      <c r="D462" s="38" t="n">
        <v>1</v>
      </c>
      <c r="E462" s="32"/>
      <c r="F462" s="32"/>
      <c r="G462" s="32"/>
      <c r="H462" s="33" t="n">
        <f aca="false">D462</f>
        <v>1</v>
      </c>
      <c r="I462" s="39" t="n">
        <f aca="false">D462*H462</f>
        <v>1</v>
      </c>
      <c r="J462" s="68"/>
      <c r="K462" s="68"/>
      <c r="L462" s="68"/>
    </row>
    <row r="463" s="69" customFormat="true" ht="21" hidden="false" customHeight="true" outlineLevel="0" collapsed="false">
      <c r="A463" s="75" t="s">
        <v>335</v>
      </c>
      <c r="B463" s="67" t="s">
        <v>339</v>
      </c>
      <c r="C463" s="74"/>
      <c r="D463" s="38"/>
      <c r="E463" s="32"/>
      <c r="F463" s="32"/>
      <c r="G463" s="32"/>
      <c r="H463" s="33"/>
      <c r="I463" s="33"/>
      <c r="J463" s="68"/>
      <c r="K463" s="68"/>
      <c r="L463" s="68"/>
    </row>
    <row r="464" s="69" customFormat="true" ht="21" hidden="false" customHeight="true" outlineLevel="0" collapsed="false">
      <c r="A464" s="75"/>
      <c r="B464" s="67" t="s">
        <v>340</v>
      </c>
      <c r="C464" s="74" t="s">
        <v>328</v>
      </c>
      <c r="D464" s="38" t="n">
        <v>1</v>
      </c>
      <c r="E464" s="32"/>
      <c r="F464" s="32"/>
      <c r="G464" s="32"/>
      <c r="H464" s="33" t="n">
        <f aca="false">D464</f>
        <v>1</v>
      </c>
      <c r="I464" s="39" t="n">
        <f aca="false">D464*H464</f>
        <v>1</v>
      </c>
      <c r="J464" s="68"/>
      <c r="K464" s="68"/>
      <c r="L464" s="68"/>
    </row>
    <row r="465" s="69" customFormat="true" ht="21" hidden="false" customHeight="true" outlineLevel="0" collapsed="false">
      <c r="A465" s="75"/>
      <c r="B465" s="67" t="s">
        <v>341</v>
      </c>
      <c r="C465" s="74" t="s">
        <v>328</v>
      </c>
      <c r="D465" s="38" t="n">
        <v>1</v>
      </c>
      <c r="E465" s="32"/>
      <c r="F465" s="32"/>
      <c r="G465" s="32"/>
      <c r="H465" s="33" t="n">
        <f aca="false">D465</f>
        <v>1</v>
      </c>
      <c r="I465" s="39" t="n">
        <f aca="false">D465*H465</f>
        <v>1</v>
      </c>
      <c r="J465" s="68"/>
      <c r="K465" s="68"/>
      <c r="L465" s="68"/>
    </row>
    <row r="466" s="69" customFormat="true" ht="21" hidden="false" customHeight="true" outlineLevel="0" collapsed="false">
      <c r="A466" s="25" t="n">
        <v>4.2</v>
      </c>
      <c r="B466" s="70" t="s">
        <v>342</v>
      </c>
      <c r="C466" s="74"/>
      <c r="D466" s="38"/>
      <c r="E466" s="32"/>
      <c r="F466" s="32"/>
      <c r="G466" s="32"/>
      <c r="H466" s="33"/>
      <c r="I466" s="33"/>
      <c r="J466" s="68"/>
      <c r="K466" s="68"/>
      <c r="L466" s="68"/>
    </row>
    <row r="467" s="69" customFormat="true" ht="21" hidden="false" customHeight="true" outlineLevel="0" collapsed="false">
      <c r="A467" s="77" t="s">
        <v>343</v>
      </c>
      <c r="B467" s="67" t="s">
        <v>344</v>
      </c>
      <c r="C467" s="74" t="s">
        <v>345</v>
      </c>
      <c r="D467" s="38"/>
      <c r="E467" s="32"/>
      <c r="F467" s="32"/>
      <c r="G467" s="32"/>
      <c r="H467" s="33"/>
      <c r="I467" s="39" t="n">
        <f aca="false">SUM(H468:H470)</f>
        <v>3</v>
      </c>
      <c r="J467" s="68"/>
      <c r="K467" s="68"/>
      <c r="L467" s="68"/>
    </row>
    <row r="468" s="69" customFormat="true" ht="21" hidden="false" customHeight="true" outlineLevel="0" collapsed="false">
      <c r="A468" s="76"/>
      <c r="B468" s="67" t="s">
        <v>346</v>
      </c>
      <c r="C468" s="74"/>
      <c r="D468" s="38" t="n">
        <v>1</v>
      </c>
      <c r="E468" s="32"/>
      <c r="F468" s="32"/>
      <c r="G468" s="32"/>
      <c r="H468" s="33" t="n">
        <f aca="false">D468</f>
        <v>1</v>
      </c>
      <c r="I468" s="33"/>
      <c r="J468" s="68"/>
      <c r="K468" s="68"/>
      <c r="L468" s="68"/>
    </row>
    <row r="469" s="69" customFormat="true" ht="21" hidden="false" customHeight="true" outlineLevel="0" collapsed="false">
      <c r="A469" s="76"/>
      <c r="B469" s="67" t="s">
        <v>347</v>
      </c>
      <c r="C469" s="74"/>
      <c r="D469" s="38" t="n">
        <v>1</v>
      </c>
      <c r="E469" s="32"/>
      <c r="F469" s="32"/>
      <c r="G469" s="32"/>
      <c r="H469" s="33" t="n">
        <f aca="false">D469</f>
        <v>1</v>
      </c>
      <c r="I469" s="33"/>
      <c r="J469" s="68"/>
      <c r="K469" s="68"/>
      <c r="L469" s="68"/>
    </row>
    <row r="470" s="69" customFormat="true" ht="21" hidden="false" customHeight="true" outlineLevel="0" collapsed="false">
      <c r="A470" s="76"/>
      <c r="B470" s="67" t="s">
        <v>348</v>
      </c>
      <c r="C470" s="74"/>
      <c r="D470" s="38" t="n">
        <v>1</v>
      </c>
      <c r="E470" s="32"/>
      <c r="F470" s="32"/>
      <c r="G470" s="32"/>
      <c r="H470" s="33" t="n">
        <f aca="false">D470</f>
        <v>1</v>
      </c>
      <c r="I470" s="33"/>
      <c r="J470" s="68"/>
      <c r="K470" s="68"/>
      <c r="L470" s="68"/>
    </row>
    <row r="471" s="69" customFormat="true" ht="21" hidden="false" customHeight="true" outlineLevel="0" collapsed="false">
      <c r="A471" s="77" t="s">
        <v>349</v>
      </c>
      <c r="B471" s="67" t="s">
        <v>350</v>
      </c>
      <c r="C471" s="74" t="s">
        <v>264</v>
      </c>
      <c r="D471" s="38"/>
      <c r="E471" s="32"/>
      <c r="F471" s="32"/>
      <c r="G471" s="32"/>
      <c r="H471" s="33"/>
      <c r="I471" s="39" t="n">
        <f aca="false">SUM(H472)</f>
        <v>3.36</v>
      </c>
      <c r="J471" s="68"/>
      <c r="K471" s="68"/>
      <c r="L471" s="68"/>
    </row>
    <row r="472" s="69" customFormat="true" ht="21" hidden="false" customHeight="true" outlineLevel="0" collapsed="false">
      <c r="A472" s="76"/>
      <c r="B472" s="67" t="s">
        <v>351</v>
      </c>
      <c r="C472" s="74"/>
      <c r="D472" s="38" t="n">
        <v>1</v>
      </c>
      <c r="E472" s="32" t="n">
        <v>3.36</v>
      </c>
      <c r="F472" s="32"/>
      <c r="G472" s="32"/>
      <c r="H472" s="33" t="n">
        <f aca="false">D472*E472</f>
        <v>3.36</v>
      </c>
      <c r="I472" s="33"/>
      <c r="J472" s="68"/>
      <c r="K472" s="68"/>
      <c r="L472" s="68"/>
    </row>
    <row r="473" s="69" customFormat="true" ht="21" hidden="false" customHeight="true" outlineLevel="0" collapsed="false">
      <c r="A473" s="77" t="s">
        <v>352</v>
      </c>
      <c r="B473" s="67" t="s">
        <v>353</v>
      </c>
      <c r="C473" s="74" t="s">
        <v>264</v>
      </c>
      <c r="D473" s="38"/>
      <c r="E473" s="32"/>
      <c r="F473" s="32"/>
      <c r="G473" s="32"/>
      <c r="H473" s="33"/>
      <c r="I473" s="39" t="n">
        <f aca="false">SUM(H474)</f>
        <v>11.67</v>
      </c>
      <c r="J473" s="68"/>
      <c r="K473" s="68"/>
      <c r="L473" s="68"/>
    </row>
    <row r="474" s="69" customFormat="true" ht="21" hidden="false" customHeight="true" outlineLevel="0" collapsed="false">
      <c r="A474" s="76"/>
      <c r="B474" s="67" t="s">
        <v>354</v>
      </c>
      <c r="C474" s="74"/>
      <c r="D474" s="38" t="n">
        <v>1</v>
      </c>
      <c r="E474" s="32" t="n">
        <v>11.67</v>
      </c>
      <c r="F474" s="32"/>
      <c r="G474" s="32"/>
      <c r="H474" s="33" t="n">
        <f aca="false">D474*E474</f>
        <v>11.67</v>
      </c>
      <c r="I474" s="33"/>
      <c r="J474" s="68"/>
      <c r="K474" s="68"/>
      <c r="L474" s="68"/>
    </row>
    <row r="475" s="69" customFormat="true" ht="21" hidden="false" customHeight="true" outlineLevel="0" collapsed="false">
      <c r="A475" s="75" t="s">
        <v>355</v>
      </c>
      <c r="B475" s="67" t="s">
        <v>356</v>
      </c>
      <c r="C475" s="74"/>
      <c r="D475" s="38"/>
      <c r="E475" s="32"/>
      <c r="F475" s="32"/>
      <c r="G475" s="32"/>
      <c r="H475" s="33"/>
      <c r="I475" s="33"/>
      <c r="J475" s="68"/>
      <c r="K475" s="68"/>
      <c r="L475" s="68"/>
    </row>
    <row r="476" s="69" customFormat="true" ht="21" hidden="false" customHeight="true" outlineLevel="0" collapsed="false">
      <c r="A476" s="76"/>
      <c r="B476" s="67" t="s">
        <v>357</v>
      </c>
      <c r="C476" s="74" t="s">
        <v>328</v>
      </c>
      <c r="D476" s="38" t="n">
        <v>5</v>
      </c>
      <c r="E476" s="32"/>
      <c r="F476" s="32"/>
      <c r="G476" s="32"/>
      <c r="H476" s="33" t="n">
        <f aca="false">D476</f>
        <v>5</v>
      </c>
      <c r="I476" s="39" t="n">
        <f aca="false">H476</f>
        <v>5</v>
      </c>
      <c r="J476" s="68"/>
      <c r="K476" s="68"/>
      <c r="L476" s="68"/>
    </row>
    <row r="477" s="69" customFormat="true" ht="21" hidden="false" customHeight="true" outlineLevel="0" collapsed="false">
      <c r="A477" s="76"/>
      <c r="B477" s="67" t="s">
        <v>358</v>
      </c>
      <c r="C477" s="74" t="s">
        <v>328</v>
      </c>
      <c r="D477" s="38" t="n">
        <v>3</v>
      </c>
      <c r="E477" s="32"/>
      <c r="F477" s="32"/>
      <c r="G477" s="32"/>
      <c r="H477" s="33" t="n">
        <f aca="false">D477</f>
        <v>3</v>
      </c>
      <c r="I477" s="39" t="n">
        <f aca="false">H477</f>
        <v>3</v>
      </c>
      <c r="J477" s="68"/>
      <c r="K477" s="68"/>
      <c r="L477" s="68"/>
    </row>
    <row r="478" s="69" customFormat="true" ht="21" hidden="false" customHeight="true" outlineLevel="0" collapsed="false">
      <c r="A478" s="76"/>
      <c r="B478" s="67" t="s">
        <v>359</v>
      </c>
      <c r="C478" s="74" t="s">
        <v>328</v>
      </c>
      <c r="D478" s="38" t="n">
        <v>1</v>
      </c>
      <c r="E478" s="32"/>
      <c r="F478" s="32"/>
      <c r="G478" s="32"/>
      <c r="H478" s="33" t="n">
        <f aca="false">D478</f>
        <v>1</v>
      </c>
      <c r="I478" s="39" t="n">
        <f aca="false">H478</f>
        <v>1</v>
      </c>
      <c r="J478" s="68"/>
      <c r="K478" s="68"/>
      <c r="L478" s="68"/>
    </row>
    <row r="479" s="69" customFormat="true" ht="21" hidden="false" customHeight="true" outlineLevel="0" collapsed="false">
      <c r="A479" s="75" t="s">
        <v>360</v>
      </c>
      <c r="B479" s="67" t="s">
        <v>361</v>
      </c>
      <c r="C479" s="74" t="s">
        <v>328</v>
      </c>
      <c r="D479" s="38"/>
      <c r="E479" s="32"/>
      <c r="F479" s="32"/>
      <c r="G479" s="32"/>
      <c r="H479" s="33"/>
      <c r="I479" s="39" t="n">
        <f aca="false">H480</f>
        <v>1</v>
      </c>
      <c r="J479" s="68"/>
      <c r="K479" s="68"/>
      <c r="L479" s="68"/>
    </row>
    <row r="480" s="69" customFormat="true" ht="21" hidden="false" customHeight="true" outlineLevel="0" collapsed="false">
      <c r="A480" s="76"/>
      <c r="B480" s="67" t="s">
        <v>362</v>
      </c>
      <c r="C480" s="74"/>
      <c r="D480" s="38" t="n">
        <v>1</v>
      </c>
      <c r="E480" s="32"/>
      <c r="F480" s="32"/>
      <c r="G480" s="32"/>
      <c r="H480" s="33" t="n">
        <f aca="false">D480</f>
        <v>1</v>
      </c>
      <c r="I480" s="33"/>
      <c r="J480" s="68"/>
      <c r="K480" s="68"/>
      <c r="L480" s="68"/>
    </row>
    <row r="481" s="69" customFormat="true" ht="21" hidden="false" customHeight="true" outlineLevel="0" collapsed="false">
      <c r="A481" s="25" t="n">
        <v>4.5</v>
      </c>
      <c r="B481" s="70" t="s">
        <v>363</v>
      </c>
      <c r="C481" s="74"/>
      <c r="D481" s="38"/>
      <c r="E481" s="32"/>
      <c r="F481" s="32"/>
      <c r="G481" s="32"/>
      <c r="H481" s="33"/>
      <c r="I481" s="33"/>
      <c r="J481" s="68"/>
      <c r="K481" s="68"/>
      <c r="L481" s="68"/>
    </row>
    <row r="482" s="69" customFormat="true" ht="21" hidden="false" customHeight="true" outlineLevel="0" collapsed="false">
      <c r="A482" s="77" t="s">
        <v>364</v>
      </c>
      <c r="B482" s="67" t="s">
        <v>365</v>
      </c>
      <c r="C482" s="74" t="s">
        <v>264</v>
      </c>
      <c r="D482" s="38"/>
      <c r="E482" s="32"/>
      <c r="F482" s="32"/>
      <c r="G482" s="32"/>
      <c r="H482" s="33"/>
      <c r="I482" s="39" t="n">
        <f aca="false">SUM(H483)</f>
        <v>22.39</v>
      </c>
      <c r="J482" s="68"/>
      <c r="K482" s="68"/>
      <c r="L482" s="68"/>
    </row>
    <row r="483" s="69" customFormat="true" ht="21" hidden="false" customHeight="true" outlineLevel="0" collapsed="false">
      <c r="A483" s="76"/>
      <c r="B483" s="67" t="s">
        <v>366</v>
      </c>
      <c r="C483" s="74"/>
      <c r="D483" s="38" t="n">
        <v>1</v>
      </c>
      <c r="E483" s="32" t="n">
        <v>22.39</v>
      </c>
      <c r="F483" s="32"/>
      <c r="G483" s="32"/>
      <c r="H483" s="33" t="n">
        <f aca="false">D483*E483</f>
        <v>22.39</v>
      </c>
      <c r="I483" s="33"/>
      <c r="J483" s="68"/>
      <c r="K483" s="68"/>
      <c r="L483" s="68"/>
    </row>
    <row r="484" s="69" customFormat="true" ht="21" hidden="false" customHeight="true" outlineLevel="0" collapsed="false">
      <c r="A484" s="77" t="s">
        <v>367</v>
      </c>
      <c r="B484" s="67" t="s">
        <v>368</v>
      </c>
      <c r="C484" s="74"/>
      <c r="D484" s="38"/>
      <c r="E484" s="32"/>
      <c r="F484" s="32"/>
      <c r="G484" s="32"/>
      <c r="H484" s="33"/>
      <c r="I484" s="33"/>
      <c r="J484" s="68"/>
      <c r="K484" s="68"/>
      <c r="L484" s="68"/>
    </row>
    <row r="485" s="69" customFormat="true" ht="21" hidden="false" customHeight="true" outlineLevel="0" collapsed="false">
      <c r="A485" s="76"/>
      <c r="B485" s="67" t="s">
        <v>369</v>
      </c>
      <c r="C485" s="74" t="s">
        <v>328</v>
      </c>
      <c r="D485" s="38" t="n">
        <v>4</v>
      </c>
      <c r="E485" s="32"/>
      <c r="F485" s="32"/>
      <c r="G485" s="32"/>
      <c r="H485" s="33" t="n">
        <f aca="false">D485</f>
        <v>4</v>
      </c>
      <c r="I485" s="39" t="n">
        <f aca="false">H485</f>
        <v>4</v>
      </c>
      <c r="J485" s="68"/>
      <c r="K485" s="68"/>
      <c r="L485" s="68"/>
    </row>
    <row r="486" s="69" customFormat="true" ht="21" hidden="false" customHeight="true" outlineLevel="0" collapsed="false">
      <c r="A486" s="76"/>
      <c r="B486" s="67" t="s">
        <v>370</v>
      </c>
      <c r="C486" s="74" t="s">
        <v>328</v>
      </c>
      <c r="D486" s="38" t="n">
        <v>1</v>
      </c>
      <c r="E486" s="32"/>
      <c r="F486" s="32"/>
      <c r="G486" s="32"/>
      <c r="H486" s="33" t="n">
        <f aca="false">D486</f>
        <v>1</v>
      </c>
      <c r="I486" s="39" t="n">
        <f aca="false">H486</f>
        <v>1</v>
      </c>
      <c r="J486" s="68"/>
      <c r="K486" s="68"/>
      <c r="L486" s="68"/>
    </row>
    <row r="487" s="69" customFormat="true" ht="21" hidden="false" customHeight="true" outlineLevel="0" collapsed="false">
      <c r="A487" s="76"/>
      <c r="B487" s="67" t="s">
        <v>371</v>
      </c>
      <c r="C487" s="74" t="s">
        <v>328</v>
      </c>
      <c r="D487" s="38" t="n">
        <v>1</v>
      </c>
      <c r="E487" s="32"/>
      <c r="F487" s="32"/>
      <c r="G487" s="32"/>
      <c r="H487" s="33" t="n">
        <f aca="false">D487</f>
        <v>1</v>
      </c>
      <c r="I487" s="39" t="n">
        <f aca="false">H487</f>
        <v>1</v>
      </c>
      <c r="J487" s="68"/>
      <c r="K487" s="68"/>
      <c r="L487" s="68"/>
    </row>
    <row r="488" s="69" customFormat="true" ht="21" hidden="false" customHeight="true" outlineLevel="0" collapsed="false">
      <c r="A488" s="76"/>
      <c r="B488" s="67" t="s">
        <v>372</v>
      </c>
      <c r="C488" s="74" t="s">
        <v>328</v>
      </c>
      <c r="D488" s="38" t="n">
        <v>2</v>
      </c>
      <c r="E488" s="32"/>
      <c r="F488" s="32"/>
      <c r="G488" s="32"/>
      <c r="H488" s="33" t="n">
        <f aca="false">D488</f>
        <v>2</v>
      </c>
      <c r="I488" s="39" t="n">
        <f aca="false">H488</f>
        <v>2</v>
      </c>
      <c r="J488" s="68"/>
      <c r="K488" s="68"/>
      <c r="L488" s="68"/>
    </row>
    <row r="489" s="69" customFormat="true" ht="21" hidden="false" customHeight="true" outlineLevel="0" collapsed="false">
      <c r="A489" s="76"/>
      <c r="B489" s="67" t="s">
        <v>373</v>
      </c>
      <c r="C489" s="74" t="s">
        <v>328</v>
      </c>
      <c r="D489" s="38" t="n">
        <v>2</v>
      </c>
      <c r="E489" s="32"/>
      <c r="F489" s="32"/>
      <c r="G489" s="32"/>
      <c r="H489" s="33" t="n">
        <f aca="false">D489</f>
        <v>2</v>
      </c>
      <c r="I489" s="39" t="n">
        <f aca="false">H489</f>
        <v>2</v>
      </c>
      <c r="J489" s="68"/>
      <c r="K489" s="68"/>
      <c r="L489" s="68"/>
    </row>
    <row r="490" s="69" customFormat="true" ht="21" hidden="false" customHeight="true" outlineLevel="0" collapsed="false">
      <c r="A490" s="25" t="n">
        <v>4.6</v>
      </c>
      <c r="B490" s="70" t="s">
        <v>374</v>
      </c>
      <c r="C490" s="74"/>
      <c r="D490" s="38"/>
      <c r="E490" s="32"/>
      <c r="F490" s="32"/>
      <c r="G490" s="32"/>
      <c r="H490" s="33"/>
      <c r="I490" s="33"/>
      <c r="J490" s="68"/>
      <c r="K490" s="68"/>
      <c r="L490" s="68"/>
    </row>
    <row r="491" s="69" customFormat="true" ht="21" hidden="false" customHeight="true" outlineLevel="0" collapsed="false">
      <c r="A491" s="77" t="s">
        <v>375</v>
      </c>
      <c r="B491" s="67" t="s">
        <v>376</v>
      </c>
      <c r="C491" s="74" t="s">
        <v>345</v>
      </c>
      <c r="D491" s="38"/>
      <c r="E491" s="32"/>
      <c r="F491" s="32"/>
      <c r="G491" s="32"/>
      <c r="H491" s="33"/>
      <c r="I491" s="39" t="n">
        <f aca="false">SUM(H492:H494)</f>
        <v>3</v>
      </c>
      <c r="J491" s="68"/>
      <c r="K491" s="68"/>
      <c r="L491" s="68"/>
    </row>
    <row r="492" s="69" customFormat="true" ht="21" hidden="false" customHeight="true" outlineLevel="0" collapsed="false">
      <c r="A492" s="76"/>
      <c r="B492" s="67" t="s">
        <v>346</v>
      </c>
      <c r="C492" s="74"/>
      <c r="D492" s="38" t="n">
        <v>1</v>
      </c>
      <c r="E492" s="32"/>
      <c r="F492" s="32"/>
      <c r="G492" s="32"/>
      <c r="H492" s="33" t="n">
        <f aca="false">D492</f>
        <v>1</v>
      </c>
      <c r="I492" s="33"/>
      <c r="J492" s="68"/>
      <c r="K492" s="68"/>
      <c r="L492" s="68"/>
    </row>
    <row r="493" s="69" customFormat="true" ht="21" hidden="false" customHeight="true" outlineLevel="0" collapsed="false">
      <c r="A493" s="76"/>
      <c r="B493" s="67" t="s">
        <v>347</v>
      </c>
      <c r="C493" s="74"/>
      <c r="D493" s="38" t="n">
        <v>1</v>
      </c>
      <c r="E493" s="32"/>
      <c r="F493" s="32"/>
      <c r="G493" s="32"/>
      <c r="H493" s="33" t="n">
        <f aca="false">D493</f>
        <v>1</v>
      </c>
      <c r="I493" s="33"/>
      <c r="J493" s="68"/>
      <c r="K493" s="68"/>
      <c r="L493" s="68"/>
    </row>
    <row r="494" s="69" customFormat="true" ht="21" hidden="false" customHeight="true" outlineLevel="0" collapsed="false">
      <c r="A494" s="76"/>
      <c r="B494" s="67" t="s">
        <v>348</v>
      </c>
      <c r="C494" s="74"/>
      <c r="D494" s="38" t="n">
        <v>1</v>
      </c>
      <c r="E494" s="32"/>
      <c r="F494" s="32"/>
      <c r="G494" s="32"/>
      <c r="H494" s="33" t="n">
        <f aca="false">D494</f>
        <v>1</v>
      </c>
      <c r="I494" s="33"/>
      <c r="J494" s="68"/>
      <c r="K494" s="68"/>
      <c r="L494" s="68"/>
    </row>
    <row r="495" s="69" customFormat="true" ht="21" hidden="false" customHeight="true" outlineLevel="0" collapsed="false">
      <c r="A495" s="77" t="s">
        <v>377</v>
      </c>
      <c r="B495" s="67" t="s">
        <v>378</v>
      </c>
      <c r="C495" s="74" t="s">
        <v>264</v>
      </c>
      <c r="D495" s="38"/>
      <c r="E495" s="32"/>
      <c r="F495" s="32"/>
      <c r="G495" s="32"/>
      <c r="H495" s="33"/>
      <c r="I495" s="33"/>
      <c r="J495" s="68"/>
      <c r="K495" s="68"/>
      <c r="L495" s="68"/>
    </row>
    <row r="496" s="69" customFormat="true" ht="21" hidden="false" customHeight="true" outlineLevel="0" collapsed="false">
      <c r="A496" s="76"/>
      <c r="B496" s="67" t="s">
        <v>379</v>
      </c>
      <c r="C496" s="74"/>
      <c r="D496" s="38" t="n">
        <v>1</v>
      </c>
      <c r="E496" s="32" t="n">
        <v>9</v>
      </c>
      <c r="F496" s="32"/>
      <c r="G496" s="32"/>
      <c r="H496" s="33" t="n">
        <f aca="false">D496*E496</f>
        <v>9</v>
      </c>
      <c r="I496" s="39" t="n">
        <f aca="false">H496</f>
        <v>9</v>
      </c>
      <c r="J496" s="68"/>
      <c r="K496" s="68"/>
      <c r="L496" s="68"/>
    </row>
    <row r="497" s="69" customFormat="true" ht="21" hidden="false" customHeight="true" outlineLevel="0" collapsed="false">
      <c r="A497" s="76"/>
      <c r="B497" s="67" t="s">
        <v>380</v>
      </c>
      <c r="C497" s="74"/>
      <c r="D497" s="38" t="n">
        <v>1</v>
      </c>
      <c r="E497" s="32" t="n">
        <v>9.61</v>
      </c>
      <c r="F497" s="32"/>
      <c r="G497" s="32"/>
      <c r="H497" s="33" t="n">
        <f aca="false">D497*E497</f>
        <v>9.61</v>
      </c>
      <c r="I497" s="39" t="n">
        <f aca="false">H497</f>
        <v>9.61</v>
      </c>
      <c r="J497" s="68"/>
      <c r="K497" s="68"/>
      <c r="L497" s="68"/>
    </row>
    <row r="498" s="69" customFormat="true" ht="21" hidden="false" customHeight="true" outlineLevel="0" collapsed="false">
      <c r="A498" s="77" t="s">
        <v>381</v>
      </c>
      <c r="B498" s="67" t="s">
        <v>382</v>
      </c>
      <c r="C498" s="74" t="s">
        <v>264</v>
      </c>
      <c r="D498" s="38"/>
      <c r="E498" s="32"/>
      <c r="F498" s="32"/>
      <c r="G498" s="32"/>
      <c r="H498" s="33"/>
      <c r="I498" s="39" t="n">
        <f aca="false">H499</f>
        <v>5.76</v>
      </c>
      <c r="J498" s="68"/>
      <c r="K498" s="68"/>
      <c r="L498" s="68"/>
    </row>
    <row r="499" s="69" customFormat="true" ht="21" hidden="false" customHeight="true" outlineLevel="0" collapsed="false">
      <c r="A499" s="76"/>
      <c r="B499" s="67" t="s">
        <v>383</v>
      </c>
      <c r="C499" s="74"/>
      <c r="D499" s="38" t="n">
        <v>1</v>
      </c>
      <c r="E499" s="32" t="n">
        <v>5.76</v>
      </c>
      <c r="F499" s="32"/>
      <c r="G499" s="32"/>
      <c r="H499" s="33" t="n">
        <f aca="false">D499*E499</f>
        <v>5.76</v>
      </c>
      <c r="I499" s="33"/>
      <c r="J499" s="68"/>
      <c r="K499" s="68"/>
      <c r="L499" s="68"/>
    </row>
    <row r="500" s="69" customFormat="true" ht="21" hidden="false" customHeight="true" outlineLevel="0" collapsed="false">
      <c r="A500" s="77" t="s">
        <v>384</v>
      </c>
      <c r="B500" s="67" t="s">
        <v>385</v>
      </c>
      <c r="C500" s="74"/>
      <c r="D500" s="38"/>
      <c r="E500" s="32"/>
      <c r="F500" s="32"/>
      <c r="G500" s="32"/>
      <c r="H500" s="33"/>
      <c r="I500" s="33"/>
      <c r="J500" s="68"/>
      <c r="K500" s="68"/>
      <c r="L500" s="68"/>
    </row>
    <row r="501" s="69" customFormat="true" ht="21" hidden="false" customHeight="true" outlineLevel="0" collapsed="false">
      <c r="A501" s="77"/>
      <c r="B501" s="67" t="s">
        <v>386</v>
      </c>
      <c r="C501" s="74" t="s">
        <v>328</v>
      </c>
      <c r="D501" s="38" t="n">
        <v>3</v>
      </c>
      <c r="E501" s="32"/>
      <c r="F501" s="32"/>
      <c r="G501" s="32"/>
      <c r="H501" s="33" t="n">
        <f aca="false">D501</f>
        <v>3</v>
      </c>
      <c r="I501" s="39" t="n">
        <f aca="false">H501</f>
        <v>3</v>
      </c>
      <c r="J501" s="68"/>
      <c r="K501" s="68"/>
      <c r="L501" s="68"/>
    </row>
    <row r="502" s="69" customFormat="true" ht="21" hidden="false" customHeight="true" outlineLevel="0" collapsed="false">
      <c r="A502" s="77"/>
      <c r="B502" s="67" t="s">
        <v>387</v>
      </c>
      <c r="C502" s="74" t="s">
        <v>328</v>
      </c>
      <c r="D502" s="38" t="n">
        <v>5</v>
      </c>
      <c r="E502" s="32"/>
      <c r="F502" s="32"/>
      <c r="G502" s="32"/>
      <c r="H502" s="33" t="n">
        <f aca="false">D502</f>
        <v>5</v>
      </c>
      <c r="I502" s="39" t="n">
        <f aca="false">H502</f>
        <v>5</v>
      </c>
      <c r="J502" s="68"/>
      <c r="K502" s="68"/>
      <c r="L502" s="68"/>
    </row>
    <row r="503" s="69" customFormat="true" ht="21" hidden="false" customHeight="true" outlineLevel="0" collapsed="false">
      <c r="A503" s="77"/>
      <c r="B503" s="67" t="s">
        <v>388</v>
      </c>
      <c r="C503" s="74" t="s">
        <v>328</v>
      </c>
      <c r="D503" s="38" t="n">
        <v>1</v>
      </c>
      <c r="E503" s="32"/>
      <c r="F503" s="32"/>
      <c r="G503" s="32"/>
      <c r="H503" s="33" t="n">
        <f aca="false">D503</f>
        <v>1</v>
      </c>
      <c r="I503" s="39" t="n">
        <f aca="false">H503</f>
        <v>1</v>
      </c>
      <c r="J503" s="68"/>
      <c r="K503" s="68"/>
      <c r="L503" s="68"/>
    </row>
    <row r="504" s="69" customFormat="true" ht="21" hidden="false" customHeight="true" outlineLevel="0" collapsed="false">
      <c r="A504" s="77"/>
      <c r="B504" s="67" t="s">
        <v>389</v>
      </c>
      <c r="C504" s="74" t="s">
        <v>328</v>
      </c>
      <c r="D504" s="38" t="n">
        <v>4</v>
      </c>
      <c r="E504" s="32"/>
      <c r="F504" s="32"/>
      <c r="G504" s="32"/>
      <c r="H504" s="33" t="n">
        <f aca="false">D504</f>
        <v>4</v>
      </c>
      <c r="I504" s="39" t="n">
        <f aca="false">H504</f>
        <v>4</v>
      </c>
      <c r="J504" s="68"/>
      <c r="K504" s="68"/>
      <c r="L504" s="68"/>
    </row>
    <row r="505" s="69" customFormat="true" ht="21" hidden="false" customHeight="true" outlineLevel="0" collapsed="false">
      <c r="A505" s="76"/>
      <c r="B505" s="67" t="s">
        <v>390</v>
      </c>
      <c r="C505" s="74" t="s">
        <v>328</v>
      </c>
      <c r="D505" s="38" t="n">
        <v>1</v>
      </c>
      <c r="E505" s="32"/>
      <c r="F505" s="32"/>
      <c r="G505" s="32"/>
      <c r="H505" s="33" t="n">
        <f aca="false">D505</f>
        <v>1</v>
      </c>
      <c r="I505" s="39" t="n">
        <f aca="false">H505</f>
        <v>1</v>
      </c>
      <c r="J505" s="68"/>
      <c r="K505" s="68"/>
      <c r="L505" s="68"/>
    </row>
    <row r="506" s="69" customFormat="true" ht="21" hidden="false" customHeight="true" outlineLevel="0" collapsed="false">
      <c r="A506" s="77"/>
      <c r="B506" s="67" t="s">
        <v>391</v>
      </c>
      <c r="C506" s="74" t="s">
        <v>328</v>
      </c>
      <c r="D506" s="38" t="n">
        <v>1</v>
      </c>
      <c r="E506" s="32"/>
      <c r="F506" s="32"/>
      <c r="G506" s="32"/>
      <c r="H506" s="33" t="n">
        <f aca="false">D506</f>
        <v>1</v>
      </c>
      <c r="I506" s="39" t="n">
        <f aca="false">H506</f>
        <v>1</v>
      </c>
      <c r="J506" s="68"/>
      <c r="K506" s="68"/>
      <c r="L506" s="68"/>
    </row>
    <row r="507" s="69" customFormat="true" ht="21" hidden="false" customHeight="true" outlineLevel="0" collapsed="false">
      <c r="A507" s="77"/>
      <c r="B507" s="67" t="s">
        <v>392</v>
      </c>
      <c r="C507" s="74" t="s">
        <v>328</v>
      </c>
      <c r="D507" s="38" t="n">
        <v>1</v>
      </c>
      <c r="E507" s="32"/>
      <c r="F507" s="32"/>
      <c r="G507" s="32"/>
      <c r="H507" s="33" t="n">
        <f aca="false">D507</f>
        <v>1</v>
      </c>
      <c r="I507" s="39" t="n">
        <f aca="false">H507</f>
        <v>1</v>
      </c>
      <c r="J507" s="68"/>
      <c r="K507" s="68"/>
      <c r="L507" s="68"/>
    </row>
    <row r="508" s="69" customFormat="true" ht="21" hidden="false" customHeight="true" outlineLevel="0" collapsed="false">
      <c r="A508" s="77"/>
      <c r="B508" s="67" t="s">
        <v>393</v>
      </c>
      <c r="C508" s="74" t="s">
        <v>328</v>
      </c>
      <c r="D508" s="38" t="n">
        <v>1</v>
      </c>
      <c r="E508" s="32"/>
      <c r="F508" s="32"/>
      <c r="G508" s="32"/>
      <c r="H508" s="33" t="n">
        <f aca="false">D508</f>
        <v>1</v>
      </c>
      <c r="I508" s="39" t="n">
        <f aca="false">H508</f>
        <v>1</v>
      </c>
      <c r="J508" s="68"/>
      <c r="K508" s="68"/>
      <c r="L508" s="68"/>
    </row>
    <row r="509" s="69" customFormat="true" ht="21" hidden="false" customHeight="true" outlineLevel="0" collapsed="false">
      <c r="A509" s="77" t="s">
        <v>394</v>
      </c>
      <c r="B509" s="67" t="s">
        <v>395</v>
      </c>
      <c r="C509" s="74"/>
      <c r="D509" s="38"/>
      <c r="E509" s="32"/>
      <c r="F509" s="32"/>
      <c r="G509" s="32"/>
      <c r="H509" s="33"/>
      <c r="I509" s="33"/>
      <c r="J509" s="68"/>
      <c r="K509" s="68"/>
      <c r="L509" s="68"/>
    </row>
    <row r="510" s="69" customFormat="true" ht="21" hidden="false" customHeight="true" outlineLevel="0" collapsed="false">
      <c r="A510" s="77" t="s">
        <v>396</v>
      </c>
      <c r="B510" s="67" t="s">
        <v>397</v>
      </c>
      <c r="C510" s="74" t="s">
        <v>328</v>
      </c>
      <c r="D510" s="38"/>
      <c r="E510" s="32"/>
      <c r="F510" s="32"/>
      <c r="G510" s="32"/>
      <c r="H510" s="33"/>
      <c r="I510" s="39" t="n">
        <f aca="false">SUM(H511)</f>
        <v>2</v>
      </c>
      <c r="J510" s="68"/>
      <c r="K510" s="68"/>
      <c r="L510" s="68"/>
    </row>
    <row r="511" s="69" customFormat="true" ht="21" hidden="false" customHeight="true" outlineLevel="0" collapsed="false">
      <c r="A511" s="76"/>
      <c r="B511" s="67" t="s">
        <v>398</v>
      </c>
      <c r="C511" s="74"/>
      <c r="D511" s="38" t="n">
        <v>2</v>
      </c>
      <c r="E511" s="32"/>
      <c r="F511" s="32"/>
      <c r="G511" s="32"/>
      <c r="H511" s="33" t="n">
        <f aca="false">D511</f>
        <v>2</v>
      </c>
      <c r="I511" s="33"/>
      <c r="J511" s="68"/>
      <c r="K511" s="68"/>
      <c r="L511" s="68"/>
    </row>
    <row r="512" s="69" customFormat="true" ht="21" hidden="false" customHeight="true" outlineLevel="0" collapsed="false">
      <c r="A512" s="22" t="n">
        <v>5</v>
      </c>
      <c r="B512" s="43" t="s">
        <v>399</v>
      </c>
      <c r="C512" s="44"/>
      <c r="D512" s="45"/>
      <c r="E512" s="65"/>
      <c r="F512" s="65"/>
      <c r="G512" s="46"/>
      <c r="H512" s="66"/>
      <c r="I512" s="47"/>
      <c r="J512" s="68"/>
      <c r="K512" s="68"/>
      <c r="L512" s="68"/>
    </row>
    <row r="513" s="69" customFormat="true" ht="21" hidden="false" customHeight="true" outlineLevel="0" collapsed="false">
      <c r="A513" s="25" t="n">
        <v>5.1</v>
      </c>
      <c r="B513" s="70" t="s">
        <v>400</v>
      </c>
      <c r="C513" s="74" t="s">
        <v>66</v>
      </c>
      <c r="D513" s="38"/>
      <c r="E513" s="29"/>
      <c r="F513" s="29"/>
      <c r="G513" s="29"/>
      <c r="H513" s="29"/>
      <c r="I513" s="39" t="n">
        <f aca="false">SUM(H514)</f>
        <v>1</v>
      </c>
      <c r="J513" s="68"/>
      <c r="K513" s="68"/>
      <c r="L513" s="68"/>
    </row>
    <row r="514" s="69" customFormat="true" ht="21" hidden="false" customHeight="true" outlineLevel="0" collapsed="false">
      <c r="A514" s="25"/>
      <c r="B514" s="67" t="s">
        <v>401</v>
      </c>
      <c r="C514" s="74"/>
      <c r="D514" s="38" t="n">
        <v>1</v>
      </c>
      <c r="E514" s="29"/>
      <c r="F514" s="29"/>
      <c r="G514" s="29"/>
      <c r="H514" s="33" t="n">
        <f aca="false">D514</f>
        <v>1</v>
      </c>
      <c r="I514" s="29"/>
      <c r="J514" s="68"/>
      <c r="K514" s="68"/>
      <c r="L514" s="68"/>
    </row>
    <row r="515" s="69" customFormat="true" ht="21" hidden="false" customHeight="true" outlineLevel="0" collapsed="false">
      <c r="A515" s="25" t="n">
        <v>5.2</v>
      </c>
      <c r="B515" s="70" t="s">
        <v>402</v>
      </c>
      <c r="C515" s="74"/>
      <c r="D515" s="38"/>
      <c r="E515" s="29"/>
      <c r="F515" s="29"/>
      <c r="G515" s="29"/>
      <c r="H515" s="29"/>
      <c r="I515" s="29"/>
      <c r="J515" s="68"/>
      <c r="K515" s="68"/>
      <c r="L515" s="68"/>
    </row>
    <row r="516" s="69" customFormat="true" ht="21" hidden="false" customHeight="true" outlineLevel="0" collapsed="false">
      <c r="A516" s="75" t="s">
        <v>403</v>
      </c>
      <c r="B516" s="67" t="s">
        <v>404</v>
      </c>
      <c r="C516" s="74"/>
      <c r="D516" s="38"/>
      <c r="E516" s="32"/>
      <c r="F516" s="32"/>
      <c r="G516" s="32"/>
      <c r="H516" s="33"/>
      <c r="I516" s="33"/>
      <c r="J516" s="68"/>
      <c r="K516" s="68"/>
      <c r="L516" s="68"/>
    </row>
    <row r="517" s="69" customFormat="true" ht="21" hidden="false" customHeight="true" outlineLevel="0" collapsed="false">
      <c r="A517" s="76"/>
      <c r="B517" s="67" t="s">
        <v>405</v>
      </c>
      <c r="C517" s="74" t="s">
        <v>328</v>
      </c>
      <c r="D517" s="38" t="n">
        <v>5</v>
      </c>
      <c r="E517" s="32"/>
      <c r="F517" s="32"/>
      <c r="G517" s="32"/>
      <c r="H517" s="33" t="n">
        <f aca="false">D517</f>
        <v>5</v>
      </c>
      <c r="I517" s="39" t="n">
        <f aca="false">H517</f>
        <v>5</v>
      </c>
      <c r="J517" s="68"/>
      <c r="K517" s="68"/>
      <c r="L517" s="68"/>
    </row>
    <row r="518" s="69" customFormat="true" ht="21" hidden="false" customHeight="true" outlineLevel="0" collapsed="false">
      <c r="A518" s="76"/>
      <c r="B518" s="67" t="s">
        <v>406</v>
      </c>
      <c r="C518" s="74" t="s">
        <v>328</v>
      </c>
      <c r="D518" s="38" t="n">
        <v>4</v>
      </c>
      <c r="E518" s="32"/>
      <c r="F518" s="32"/>
      <c r="G518" s="32"/>
      <c r="H518" s="33" t="n">
        <f aca="false">D518</f>
        <v>4</v>
      </c>
      <c r="I518" s="39" t="n">
        <f aca="false">H518</f>
        <v>4</v>
      </c>
      <c r="J518" s="68"/>
      <c r="K518" s="68"/>
      <c r="L518" s="68"/>
    </row>
    <row r="519" s="69" customFormat="true" ht="21" hidden="false" customHeight="true" outlineLevel="0" collapsed="false">
      <c r="A519" s="76"/>
      <c r="B519" s="67" t="s">
        <v>407</v>
      </c>
      <c r="C519" s="74" t="s">
        <v>328</v>
      </c>
      <c r="D519" s="38" t="n">
        <v>3</v>
      </c>
      <c r="E519" s="32"/>
      <c r="F519" s="32"/>
      <c r="G519" s="32"/>
      <c r="H519" s="33" t="n">
        <f aca="false">D519</f>
        <v>3</v>
      </c>
      <c r="I519" s="39" t="n">
        <f aca="false">H519</f>
        <v>3</v>
      </c>
      <c r="J519" s="68"/>
      <c r="K519" s="68"/>
      <c r="L519" s="68"/>
    </row>
    <row r="520" s="69" customFormat="true" ht="21" hidden="false" customHeight="true" outlineLevel="0" collapsed="false">
      <c r="A520" s="76"/>
      <c r="B520" s="67" t="s">
        <v>408</v>
      </c>
      <c r="C520" s="74" t="s">
        <v>328</v>
      </c>
      <c r="D520" s="38" t="n">
        <v>12</v>
      </c>
      <c r="E520" s="32"/>
      <c r="F520" s="32"/>
      <c r="G520" s="32"/>
      <c r="H520" s="33" t="n">
        <f aca="false">D520</f>
        <v>12</v>
      </c>
      <c r="I520" s="39" t="n">
        <f aca="false">H520</f>
        <v>12</v>
      </c>
      <c r="J520" s="68"/>
      <c r="K520" s="68"/>
      <c r="L520" s="68"/>
    </row>
    <row r="521" s="69" customFormat="true" ht="21" hidden="false" customHeight="true" outlineLevel="0" collapsed="false">
      <c r="A521" s="76"/>
      <c r="B521" s="67" t="s">
        <v>409</v>
      </c>
      <c r="C521" s="74" t="s">
        <v>328</v>
      </c>
      <c r="D521" s="38" t="n">
        <v>4</v>
      </c>
      <c r="E521" s="32"/>
      <c r="F521" s="32"/>
      <c r="G521" s="32"/>
      <c r="H521" s="33" t="n">
        <f aca="false">D521</f>
        <v>4</v>
      </c>
      <c r="I521" s="39" t="n">
        <f aca="false">H521</f>
        <v>4</v>
      </c>
      <c r="J521" s="68"/>
      <c r="K521" s="68"/>
      <c r="L521" s="68"/>
    </row>
    <row r="522" s="69" customFormat="true" ht="21" hidden="false" customHeight="true" outlineLevel="0" collapsed="false">
      <c r="A522" s="76"/>
      <c r="B522" s="67" t="s">
        <v>410</v>
      </c>
      <c r="C522" s="74" t="s">
        <v>328</v>
      </c>
      <c r="D522" s="38" t="n">
        <v>2</v>
      </c>
      <c r="E522" s="32"/>
      <c r="F522" s="32"/>
      <c r="G522" s="32"/>
      <c r="H522" s="33" t="n">
        <f aca="false">D522</f>
        <v>2</v>
      </c>
      <c r="I522" s="39" t="n">
        <f aca="false">H522</f>
        <v>2</v>
      </c>
      <c r="J522" s="68"/>
      <c r="K522" s="68"/>
      <c r="L522" s="68"/>
    </row>
    <row r="523" s="69" customFormat="true" ht="21" hidden="false" customHeight="true" outlineLevel="0" collapsed="false">
      <c r="A523" s="75" t="s">
        <v>411</v>
      </c>
      <c r="B523" s="67" t="s">
        <v>412</v>
      </c>
      <c r="C523" s="74"/>
      <c r="D523" s="38"/>
      <c r="E523" s="32"/>
      <c r="F523" s="32"/>
      <c r="G523" s="32"/>
      <c r="H523" s="33"/>
      <c r="I523" s="33"/>
      <c r="J523" s="68"/>
      <c r="K523" s="68"/>
      <c r="L523" s="68"/>
    </row>
    <row r="524" s="69" customFormat="true" ht="21" hidden="false" customHeight="true" outlineLevel="0" collapsed="false">
      <c r="A524" s="76"/>
      <c r="B524" s="67" t="s">
        <v>413</v>
      </c>
      <c r="C524" s="74" t="s">
        <v>264</v>
      </c>
      <c r="D524" s="38" t="n">
        <v>1</v>
      </c>
      <c r="E524" s="32" t="n">
        <v>2.89</v>
      </c>
      <c r="F524" s="32"/>
      <c r="G524" s="32"/>
      <c r="H524" s="33" t="n">
        <f aca="false">E524</f>
        <v>2.89</v>
      </c>
      <c r="I524" s="39" t="n">
        <f aca="false">H524</f>
        <v>2.89</v>
      </c>
      <c r="J524" s="68"/>
      <c r="K524" s="68"/>
      <c r="L524" s="68"/>
    </row>
    <row r="525" s="69" customFormat="true" ht="21" hidden="false" customHeight="true" outlineLevel="0" collapsed="false">
      <c r="A525" s="76"/>
      <c r="B525" s="67" t="s">
        <v>414</v>
      </c>
      <c r="C525" s="74" t="s">
        <v>264</v>
      </c>
      <c r="D525" s="38" t="n">
        <v>1</v>
      </c>
      <c r="E525" s="32" t="n">
        <v>55.32</v>
      </c>
      <c r="F525" s="32"/>
      <c r="G525" s="32"/>
      <c r="H525" s="33" t="n">
        <f aca="false">E525</f>
        <v>55.32</v>
      </c>
      <c r="I525" s="39" t="n">
        <f aca="false">H525</f>
        <v>55.32</v>
      </c>
      <c r="J525" s="68"/>
      <c r="K525" s="68"/>
      <c r="L525" s="68"/>
    </row>
    <row r="526" s="69" customFormat="true" ht="21" hidden="false" customHeight="true" outlineLevel="0" collapsed="false">
      <c r="A526" s="76"/>
      <c r="B526" s="67" t="s">
        <v>415</v>
      </c>
      <c r="C526" s="74" t="s">
        <v>264</v>
      </c>
      <c r="D526" s="38" t="n">
        <v>1</v>
      </c>
      <c r="E526" s="32" t="n">
        <v>41.32</v>
      </c>
      <c r="F526" s="32"/>
      <c r="G526" s="32"/>
      <c r="H526" s="33" t="n">
        <f aca="false">E526</f>
        <v>41.32</v>
      </c>
      <c r="I526" s="39" t="n">
        <f aca="false">H526</f>
        <v>41.32</v>
      </c>
      <c r="J526" s="68"/>
      <c r="K526" s="68"/>
      <c r="L526" s="68"/>
    </row>
    <row r="527" s="69" customFormat="true" ht="21" hidden="false" customHeight="true" outlineLevel="0" collapsed="false">
      <c r="A527" s="76"/>
      <c r="B527" s="67" t="s">
        <v>416</v>
      </c>
      <c r="C527" s="74" t="s">
        <v>264</v>
      </c>
      <c r="D527" s="38" t="n">
        <v>1</v>
      </c>
      <c r="E527" s="32" t="n">
        <v>10.32</v>
      </c>
      <c r="F527" s="32"/>
      <c r="G527" s="32"/>
      <c r="H527" s="33" t="n">
        <f aca="false">E527</f>
        <v>10.32</v>
      </c>
      <c r="I527" s="39" t="n">
        <f aca="false">H527</f>
        <v>10.32</v>
      </c>
      <c r="J527" s="68"/>
      <c r="K527" s="68"/>
      <c r="L527" s="68"/>
    </row>
    <row r="528" s="69" customFormat="true" ht="21" hidden="false" customHeight="true" outlineLevel="0" collapsed="false">
      <c r="A528" s="76"/>
      <c r="B528" s="67" t="s">
        <v>417</v>
      </c>
      <c r="C528" s="74"/>
      <c r="D528" s="38"/>
      <c r="E528" s="32"/>
      <c r="F528" s="32"/>
      <c r="G528" s="32"/>
      <c r="H528" s="33"/>
      <c r="I528" s="33"/>
      <c r="J528" s="68"/>
      <c r="K528" s="68"/>
      <c r="L528" s="68"/>
    </row>
    <row r="529" s="69" customFormat="true" ht="21" hidden="false" customHeight="true" outlineLevel="0" collapsed="false">
      <c r="A529" s="76"/>
      <c r="B529" s="67" t="s">
        <v>418</v>
      </c>
      <c r="C529" s="74" t="s">
        <v>328</v>
      </c>
      <c r="D529" s="38" t="n">
        <v>1</v>
      </c>
      <c r="E529" s="32"/>
      <c r="F529" s="32"/>
      <c r="G529" s="32"/>
      <c r="H529" s="33" t="n">
        <f aca="false">D529</f>
        <v>1</v>
      </c>
      <c r="I529" s="39" t="n">
        <f aca="false">H529</f>
        <v>1</v>
      </c>
      <c r="J529" s="68"/>
      <c r="K529" s="68"/>
      <c r="L529" s="68"/>
    </row>
    <row r="530" s="69" customFormat="true" ht="21" hidden="false" customHeight="true" outlineLevel="0" collapsed="false">
      <c r="A530" s="76"/>
      <c r="B530" s="67" t="s">
        <v>419</v>
      </c>
      <c r="C530" s="74" t="s">
        <v>328</v>
      </c>
      <c r="D530" s="38" t="n">
        <v>36</v>
      </c>
      <c r="E530" s="32"/>
      <c r="F530" s="32"/>
      <c r="G530" s="32"/>
      <c r="H530" s="33" t="n">
        <f aca="false">D530</f>
        <v>36</v>
      </c>
      <c r="I530" s="39" t="n">
        <f aca="false">H530</f>
        <v>36</v>
      </c>
      <c r="J530" s="68"/>
      <c r="K530" s="68"/>
      <c r="L530" s="68"/>
    </row>
    <row r="531" s="69" customFormat="true" ht="21" hidden="false" customHeight="true" outlineLevel="0" collapsed="false">
      <c r="A531" s="76"/>
      <c r="B531" s="67" t="s">
        <v>420</v>
      </c>
      <c r="C531" s="74" t="s">
        <v>328</v>
      </c>
      <c r="D531" s="38" t="n">
        <v>24</v>
      </c>
      <c r="E531" s="32"/>
      <c r="F531" s="32"/>
      <c r="G531" s="32"/>
      <c r="H531" s="33" t="n">
        <f aca="false">D531</f>
        <v>24</v>
      </c>
      <c r="I531" s="39" t="n">
        <f aca="false">H531</f>
        <v>24</v>
      </c>
      <c r="J531" s="68"/>
      <c r="K531" s="68"/>
      <c r="L531" s="68"/>
    </row>
    <row r="532" s="69" customFormat="true" ht="21" hidden="false" customHeight="true" outlineLevel="0" collapsed="false">
      <c r="A532" s="76"/>
      <c r="B532" s="67" t="s">
        <v>421</v>
      </c>
      <c r="C532" s="74" t="s">
        <v>328</v>
      </c>
      <c r="D532" s="38" t="n">
        <v>1</v>
      </c>
      <c r="E532" s="32"/>
      <c r="F532" s="32"/>
      <c r="G532" s="32"/>
      <c r="H532" s="33" t="n">
        <f aca="false">D532</f>
        <v>1</v>
      </c>
      <c r="I532" s="39" t="n">
        <f aca="false">H532</f>
        <v>1</v>
      </c>
      <c r="J532" s="68"/>
      <c r="K532" s="68"/>
      <c r="L532" s="68"/>
    </row>
    <row r="533" s="69" customFormat="true" ht="21" hidden="false" customHeight="true" outlineLevel="0" collapsed="false">
      <c r="A533" s="75" t="s">
        <v>422</v>
      </c>
      <c r="B533" s="67" t="s">
        <v>423</v>
      </c>
      <c r="C533" s="74"/>
      <c r="D533" s="38"/>
      <c r="E533" s="32"/>
      <c r="F533" s="32"/>
      <c r="G533" s="32"/>
      <c r="H533" s="33"/>
      <c r="I533" s="33"/>
      <c r="J533" s="68"/>
      <c r="K533" s="68"/>
      <c r="L533" s="68"/>
    </row>
    <row r="534" s="69" customFormat="true" ht="21" hidden="false" customHeight="true" outlineLevel="0" collapsed="false">
      <c r="A534" s="75"/>
      <c r="B534" s="67" t="s">
        <v>424</v>
      </c>
      <c r="C534" s="74" t="s">
        <v>264</v>
      </c>
      <c r="D534" s="38" t="n">
        <v>2</v>
      </c>
      <c r="E534" s="32" t="n">
        <v>5.59</v>
      </c>
      <c r="F534" s="32"/>
      <c r="G534" s="32"/>
      <c r="H534" s="33" t="n">
        <f aca="false">E534*D534</f>
        <v>11.18</v>
      </c>
      <c r="I534" s="39" t="n">
        <f aca="false">H534</f>
        <v>11.18</v>
      </c>
      <c r="J534" s="68"/>
      <c r="K534" s="68"/>
      <c r="L534" s="68"/>
    </row>
    <row r="535" s="69" customFormat="true" ht="21" hidden="false" customHeight="true" outlineLevel="0" collapsed="false">
      <c r="A535" s="75"/>
      <c r="B535" s="67" t="s">
        <v>425</v>
      </c>
      <c r="C535" s="74" t="s">
        <v>264</v>
      </c>
      <c r="D535" s="38" t="n">
        <v>1</v>
      </c>
      <c r="E535" s="32" t="n">
        <v>5.59</v>
      </c>
      <c r="F535" s="32"/>
      <c r="G535" s="32"/>
      <c r="H535" s="33" t="n">
        <f aca="false">E535*D535</f>
        <v>5.59</v>
      </c>
      <c r="I535" s="39" t="n">
        <f aca="false">H535</f>
        <v>5.59</v>
      </c>
      <c r="J535" s="68"/>
      <c r="K535" s="68"/>
      <c r="L535" s="68"/>
    </row>
    <row r="536" s="69" customFormat="true" ht="21" hidden="false" customHeight="true" outlineLevel="0" collapsed="false">
      <c r="A536" s="75"/>
      <c r="B536" s="67" t="s">
        <v>426</v>
      </c>
      <c r="C536" s="74" t="s">
        <v>264</v>
      </c>
      <c r="D536" s="38" t="n">
        <v>2</v>
      </c>
      <c r="E536" s="32" t="n">
        <v>61.32</v>
      </c>
      <c r="F536" s="32"/>
      <c r="G536" s="32"/>
      <c r="H536" s="33" t="n">
        <f aca="false">E536*D536</f>
        <v>122.64</v>
      </c>
      <c r="I536" s="39" t="n">
        <f aca="false">H536</f>
        <v>122.64</v>
      </c>
      <c r="J536" s="68"/>
      <c r="K536" s="68"/>
      <c r="L536" s="68"/>
    </row>
    <row r="537" s="69" customFormat="true" ht="21" hidden="false" customHeight="true" outlineLevel="0" collapsed="false">
      <c r="A537" s="76"/>
      <c r="B537" s="67" t="s">
        <v>427</v>
      </c>
      <c r="C537" s="74" t="s">
        <v>264</v>
      </c>
      <c r="D537" s="38" t="n">
        <v>2</v>
      </c>
      <c r="E537" s="32" t="n">
        <v>45.22</v>
      </c>
      <c r="F537" s="32"/>
      <c r="G537" s="32"/>
      <c r="H537" s="33" t="n">
        <f aca="false">E537*D537</f>
        <v>90.44</v>
      </c>
      <c r="I537" s="39" t="n">
        <f aca="false">H537</f>
        <v>90.44</v>
      </c>
      <c r="J537" s="68"/>
      <c r="K537" s="68"/>
      <c r="L537" s="68"/>
    </row>
    <row r="538" s="69" customFormat="true" ht="21" hidden="false" customHeight="true" outlineLevel="0" collapsed="false">
      <c r="A538" s="76"/>
      <c r="B538" s="67" t="s">
        <v>428</v>
      </c>
      <c r="C538" s="74" t="s">
        <v>264</v>
      </c>
      <c r="D538" s="38" t="n">
        <v>1</v>
      </c>
      <c r="E538" s="32" t="n">
        <v>45.22</v>
      </c>
      <c r="F538" s="32"/>
      <c r="G538" s="32"/>
      <c r="H538" s="33" t="n">
        <f aca="false">E538*D538</f>
        <v>45.22</v>
      </c>
      <c r="I538" s="39" t="n">
        <f aca="false">H538</f>
        <v>45.22</v>
      </c>
      <c r="J538" s="68"/>
      <c r="K538" s="68"/>
      <c r="L538" s="68"/>
    </row>
    <row r="539" s="69" customFormat="true" ht="21" hidden="false" customHeight="true" outlineLevel="0" collapsed="false">
      <c r="A539" s="76"/>
      <c r="B539" s="67" t="s">
        <v>429</v>
      </c>
      <c r="C539" s="74" t="s">
        <v>264</v>
      </c>
      <c r="D539" s="38" t="n">
        <v>1</v>
      </c>
      <c r="E539" s="32" t="n">
        <v>10.92</v>
      </c>
      <c r="F539" s="32"/>
      <c r="G539" s="32"/>
      <c r="H539" s="33" t="n">
        <f aca="false">E539*D539</f>
        <v>10.92</v>
      </c>
      <c r="I539" s="39" t="n">
        <f aca="false">H539</f>
        <v>10.92</v>
      </c>
      <c r="J539" s="68"/>
      <c r="K539" s="68"/>
      <c r="L539" s="68"/>
    </row>
    <row r="540" s="69" customFormat="true" ht="21" hidden="false" customHeight="true" outlineLevel="0" collapsed="false">
      <c r="A540" s="75" t="s">
        <v>430</v>
      </c>
      <c r="B540" s="67" t="s">
        <v>431</v>
      </c>
      <c r="C540" s="74"/>
      <c r="D540" s="38"/>
      <c r="E540" s="32"/>
      <c r="F540" s="32"/>
      <c r="G540" s="32"/>
      <c r="H540" s="33"/>
      <c r="I540" s="33"/>
      <c r="J540" s="68"/>
      <c r="K540" s="68"/>
      <c r="L540" s="68"/>
    </row>
    <row r="541" s="69" customFormat="true" ht="21" hidden="false" customHeight="true" outlineLevel="0" collapsed="false">
      <c r="A541" s="76"/>
      <c r="B541" s="67" t="s">
        <v>432</v>
      </c>
      <c r="C541" s="74" t="s">
        <v>328</v>
      </c>
      <c r="D541" s="38" t="n">
        <v>1</v>
      </c>
      <c r="E541" s="32"/>
      <c r="F541" s="32"/>
      <c r="G541" s="32"/>
      <c r="H541" s="33" t="n">
        <f aca="false">D541</f>
        <v>1</v>
      </c>
      <c r="I541" s="39" t="n">
        <f aca="false">H541</f>
        <v>1</v>
      </c>
      <c r="J541" s="68"/>
      <c r="K541" s="68"/>
      <c r="L541" s="68"/>
    </row>
    <row r="542" s="69" customFormat="true" ht="21" hidden="false" customHeight="true" outlineLevel="0" collapsed="false">
      <c r="A542" s="75" t="s">
        <v>433</v>
      </c>
      <c r="B542" s="67" t="s">
        <v>434</v>
      </c>
      <c r="C542" s="74"/>
      <c r="D542" s="38"/>
      <c r="E542" s="32"/>
      <c r="F542" s="32"/>
      <c r="G542" s="32"/>
      <c r="H542" s="33"/>
      <c r="I542" s="33"/>
      <c r="J542" s="68"/>
      <c r="K542" s="68"/>
      <c r="L542" s="68"/>
    </row>
    <row r="543" s="69" customFormat="true" ht="21" hidden="false" customHeight="true" outlineLevel="0" collapsed="false">
      <c r="A543" s="76"/>
      <c r="B543" s="67" t="s">
        <v>435</v>
      </c>
      <c r="C543" s="74" t="s">
        <v>328</v>
      </c>
      <c r="D543" s="38" t="n">
        <v>1</v>
      </c>
      <c r="E543" s="32"/>
      <c r="F543" s="32"/>
      <c r="G543" s="32"/>
      <c r="H543" s="33" t="n">
        <f aca="false">D543</f>
        <v>1</v>
      </c>
      <c r="I543" s="39" t="n">
        <f aca="false">H543</f>
        <v>1</v>
      </c>
      <c r="J543" s="68"/>
      <c r="K543" s="68"/>
      <c r="L543" s="68"/>
    </row>
    <row r="544" s="69" customFormat="true" ht="21" hidden="false" customHeight="true" outlineLevel="0" collapsed="false">
      <c r="A544" s="75" t="s">
        <v>436</v>
      </c>
      <c r="B544" s="67" t="s">
        <v>437</v>
      </c>
      <c r="C544" s="74"/>
      <c r="D544" s="38"/>
      <c r="E544" s="32"/>
      <c r="F544" s="32"/>
      <c r="G544" s="32"/>
      <c r="H544" s="33"/>
      <c r="I544" s="33"/>
      <c r="J544" s="68"/>
      <c r="K544" s="68"/>
      <c r="L544" s="68"/>
    </row>
    <row r="545" s="69" customFormat="true" ht="21" hidden="false" customHeight="true" outlineLevel="0" collapsed="false">
      <c r="A545" s="75" t="s">
        <v>438</v>
      </c>
      <c r="B545" s="67" t="s">
        <v>439</v>
      </c>
      <c r="C545" s="74"/>
      <c r="D545" s="38"/>
      <c r="E545" s="32"/>
      <c r="F545" s="32"/>
      <c r="G545" s="32"/>
      <c r="H545" s="33"/>
      <c r="I545" s="33"/>
      <c r="J545" s="68"/>
      <c r="K545" s="68"/>
      <c r="L545" s="68"/>
    </row>
    <row r="546" s="69" customFormat="true" ht="21" hidden="false" customHeight="true" outlineLevel="0" collapsed="false">
      <c r="A546" s="75"/>
      <c r="B546" s="67" t="s">
        <v>440</v>
      </c>
      <c r="C546" s="74" t="s">
        <v>328</v>
      </c>
      <c r="D546" s="38" t="n">
        <v>1</v>
      </c>
      <c r="E546" s="32"/>
      <c r="F546" s="32"/>
      <c r="G546" s="32"/>
      <c r="H546" s="33" t="n">
        <f aca="false">D546</f>
        <v>1</v>
      </c>
      <c r="I546" s="39" t="n">
        <f aca="false">H546</f>
        <v>1</v>
      </c>
      <c r="J546" s="68"/>
      <c r="K546" s="68"/>
      <c r="L546" s="68"/>
    </row>
    <row r="547" s="69" customFormat="true" ht="21" hidden="false" customHeight="true" outlineLevel="0" collapsed="false">
      <c r="A547" s="75"/>
      <c r="B547" s="67" t="s">
        <v>441</v>
      </c>
      <c r="C547" s="74" t="s">
        <v>328</v>
      </c>
      <c r="D547" s="38" t="n">
        <v>1</v>
      </c>
      <c r="E547" s="32"/>
      <c r="F547" s="32"/>
      <c r="G547" s="32"/>
      <c r="H547" s="33" t="n">
        <f aca="false">D547</f>
        <v>1</v>
      </c>
      <c r="I547" s="39" t="n">
        <f aca="false">H547</f>
        <v>1</v>
      </c>
      <c r="J547" s="68"/>
      <c r="K547" s="68"/>
      <c r="L547" s="68"/>
    </row>
    <row r="548" s="69" customFormat="true" ht="21" hidden="false" customHeight="true" outlineLevel="0" collapsed="false">
      <c r="A548" s="75"/>
      <c r="B548" s="67" t="s">
        <v>442</v>
      </c>
      <c r="C548" s="74" t="s">
        <v>328</v>
      </c>
      <c r="D548" s="38" t="n">
        <v>1</v>
      </c>
      <c r="E548" s="32"/>
      <c r="F548" s="32"/>
      <c r="G548" s="32"/>
      <c r="H548" s="33" t="n">
        <f aca="false">D548</f>
        <v>1</v>
      </c>
      <c r="I548" s="39" t="n">
        <f aca="false">H548</f>
        <v>1</v>
      </c>
      <c r="J548" s="68"/>
      <c r="K548" s="68"/>
      <c r="L548" s="68"/>
    </row>
    <row r="549" s="69" customFormat="true" ht="21" hidden="false" customHeight="true" outlineLevel="0" collapsed="false">
      <c r="A549" s="75"/>
      <c r="B549" s="67" t="s">
        <v>443</v>
      </c>
      <c r="C549" s="74" t="s">
        <v>328</v>
      </c>
      <c r="D549" s="38" t="n">
        <v>1</v>
      </c>
      <c r="E549" s="32"/>
      <c r="F549" s="32"/>
      <c r="G549" s="32"/>
      <c r="H549" s="33" t="n">
        <f aca="false">D549</f>
        <v>1</v>
      </c>
      <c r="I549" s="39" t="n">
        <f aca="false">H549</f>
        <v>1</v>
      </c>
      <c r="J549" s="68"/>
      <c r="K549" s="68"/>
      <c r="L549" s="68"/>
    </row>
    <row r="550" s="69" customFormat="true" ht="21" hidden="false" customHeight="true" outlineLevel="0" collapsed="false">
      <c r="A550" s="77" t="n">
        <v>5.4</v>
      </c>
      <c r="B550" s="67" t="s">
        <v>444</v>
      </c>
      <c r="C550" s="74"/>
      <c r="D550" s="38"/>
      <c r="E550" s="32"/>
      <c r="F550" s="32"/>
      <c r="G550" s="32"/>
      <c r="H550" s="33"/>
      <c r="I550" s="33"/>
      <c r="J550" s="68"/>
      <c r="K550" s="68"/>
      <c r="L550" s="68"/>
    </row>
    <row r="551" s="69" customFormat="true" ht="21" hidden="false" customHeight="true" outlineLevel="0" collapsed="false">
      <c r="A551" s="75"/>
      <c r="B551" s="67" t="s">
        <v>445</v>
      </c>
      <c r="C551" s="74" t="s">
        <v>328</v>
      </c>
      <c r="D551" s="38" t="n">
        <v>1</v>
      </c>
      <c r="E551" s="32"/>
      <c r="F551" s="32"/>
      <c r="G551" s="32"/>
      <c r="H551" s="33" t="n">
        <f aca="false">D551</f>
        <v>1</v>
      </c>
      <c r="I551" s="39" t="n">
        <f aca="false">H551</f>
        <v>1</v>
      </c>
      <c r="J551" s="68"/>
      <c r="K551" s="68"/>
      <c r="L551" s="68"/>
    </row>
    <row r="552" s="69" customFormat="true" ht="21" hidden="false" customHeight="true" outlineLevel="0" collapsed="false">
      <c r="A552" s="25" t="n">
        <v>5.5</v>
      </c>
      <c r="B552" s="70" t="s">
        <v>446</v>
      </c>
      <c r="C552" s="74"/>
      <c r="D552" s="38"/>
      <c r="E552" s="32"/>
      <c r="F552" s="32"/>
      <c r="G552" s="32"/>
      <c r="H552" s="33"/>
      <c r="I552" s="33"/>
      <c r="J552" s="68"/>
      <c r="K552" s="68"/>
      <c r="L552" s="68"/>
    </row>
    <row r="553" s="69" customFormat="true" ht="21" hidden="false" customHeight="true" outlineLevel="0" collapsed="false">
      <c r="A553" s="75" t="s">
        <v>447</v>
      </c>
      <c r="B553" s="67" t="s">
        <v>448</v>
      </c>
      <c r="C553" s="74"/>
      <c r="D553" s="38"/>
      <c r="E553" s="32"/>
      <c r="F553" s="32"/>
      <c r="G553" s="32"/>
      <c r="H553" s="33"/>
      <c r="I553" s="33"/>
      <c r="J553" s="68"/>
      <c r="K553" s="68"/>
      <c r="L553" s="68"/>
    </row>
    <row r="554" s="69" customFormat="true" ht="21" hidden="false" customHeight="true" outlineLevel="0" collapsed="false">
      <c r="A554" s="76"/>
      <c r="B554" s="67" t="s">
        <v>449</v>
      </c>
      <c r="C554" s="74" t="s">
        <v>328</v>
      </c>
      <c r="D554" s="38" t="n">
        <v>4</v>
      </c>
      <c r="E554" s="32"/>
      <c r="F554" s="32"/>
      <c r="G554" s="32"/>
      <c r="H554" s="33" t="n">
        <f aca="false">D554</f>
        <v>4</v>
      </c>
      <c r="I554" s="39" t="n">
        <f aca="false">H554</f>
        <v>4</v>
      </c>
      <c r="J554" s="68"/>
      <c r="K554" s="68"/>
      <c r="L554" s="68"/>
    </row>
    <row r="555" s="69" customFormat="true" ht="21" hidden="false" customHeight="true" outlineLevel="0" collapsed="false">
      <c r="A555" s="75"/>
      <c r="B555" s="67" t="s">
        <v>450</v>
      </c>
      <c r="C555" s="74" t="s">
        <v>328</v>
      </c>
      <c r="D555" s="38" t="n">
        <v>6</v>
      </c>
      <c r="E555" s="32"/>
      <c r="F555" s="32"/>
      <c r="G555" s="32"/>
      <c r="H555" s="33" t="n">
        <f aca="false">D555</f>
        <v>6</v>
      </c>
      <c r="I555" s="39" t="n">
        <f aca="false">H555</f>
        <v>6</v>
      </c>
      <c r="J555" s="68"/>
      <c r="K555" s="68"/>
      <c r="L555" s="68"/>
    </row>
    <row r="556" s="69" customFormat="true" ht="21" hidden="false" customHeight="true" outlineLevel="0" collapsed="false">
      <c r="A556" s="75"/>
      <c r="B556" s="67" t="s">
        <v>451</v>
      </c>
      <c r="C556" s="74" t="s">
        <v>328</v>
      </c>
      <c r="D556" s="38" t="n">
        <v>5</v>
      </c>
      <c r="E556" s="32"/>
      <c r="F556" s="32"/>
      <c r="G556" s="32"/>
      <c r="H556" s="33" t="n">
        <f aca="false">D556</f>
        <v>5</v>
      </c>
      <c r="I556" s="39" t="n">
        <f aca="false">H556</f>
        <v>5</v>
      </c>
      <c r="J556" s="68"/>
      <c r="K556" s="68"/>
      <c r="L556" s="68"/>
    </row>
    <row r="557" s="69" customFormat="true" ht="21" hidden="false" customHeight="true" outlineLevel="0" collapsed="false">
      <c r="A557" s="78"/>
      <c r="B557" s="67"/>
      <c r="C557" s="74"/>
      <c r="D557" s="38"/>
      <c r="E557" s="32"/>
      <c r="F557" s="32"/>
      <c r="G557" s="32"/>
      <c r="H557" s="33"/>
      <c r="I557" s="33"/>
      <c r="J557" s="68"/>
      <c r="K557" s="68"/>
      <c r="L557" s="68"/>
    </row>
    <row r="558" s="69" customFormat="true" ht="21" hidden="false" customHeight="true" outlineLevel="0" collapsed="false">
      <c r="A558" s="78"/>
      <c r="B558" s="67"/>
      <c r="C558" s="74"/>
      <c r="D558" s="38"/>
      <c r="E558" s="32"/>
      <c r="F558" s="32"/>
      <c r="G558" s="32"/>
      <c r="H558" s="33"/>
      <c r="I558" s="33"/>
      <c r="J558" s="68"/>
      <c r="K558" s="68"/>
      <c r="L558" s="68"/>
    </row>
    <row r="559" s="69" customFormat="true" ht="21" hidden="false" customHeight="true" outlineLevel="0" collapsed="false">
      <c r="A559" s="78"/>
      <c r="B559" s="67"/>
      <c r="C559" s="74"/>
      <c r="D559" s="38"/>
      <c r="E559" s="32"/>
      <c r="F559" s="32"/>
      <c r="G559" s="32"/>
      <c r="H559" s="33"/>
      <c r="I559" s="33"/>
      <c r="J559" s="68"/>
      <c r="K559" s="68"/>
      <c r="L559" s="68"/>
    </row>
    <row r="560" s="69" customFormat="true" ht="21" hidden="false" customHeight="true" outlineLevel="0" collapsed="false">
      <c r="A560" s="78"/>
      <c r="B560" s="67"/>
      <c r="C560" s="74"/>
      <c r="D560" s="38"/>
      <c r="E560" s="32"/>
      <c r="F560" s="32"/>
      <c r="G560" s="32"/>
      <c r="H560" s="33"/>
      <c r="I560" s="33"/>
      <c r="J560" s="68"/>
      <c r="K560" s="68"/>
      <c r="L560" s="68"/>
    </row>
    <row r="561" s="69" customFormat="true" ht="21" hidden="false" customHeight="true" outlineLevel="0" collapsed="false">
      <c r="A561" s="78"/>
      <c r="B561" s="67"/>
      <c r="C561" s="74"/>
      <c r="D561" s="38"/>
      <c r="E561" s="32"/>
      <c r="F561" s="32"/>
      <c r="G561" s="32"/>
      <c r="H561" s="33"/>
      <c r="I561" s="33"/>
      <c r="J561" s="68"/>
      <c r="K561" s="68"/>
      <c r="L561" s="68"/>
    </row>
    <row r="562" s="69" customFormat="true" ht="21" hidden="false" customHeight="true" outlineLevel="0" collapsed="false">
      <c r="A562" s="78"/>
      <c r="B562" s="67"/>
      <c r="C562" s="74"/>
      <c r="D562" s="38"/>
      <c r="E562" s="32"/>
      <c r="F562" s="32"/>
      <c r="G562" s="32"/>
      <c r="H562" s="33"/>
      <c r="I562" s="33"/>
      <c r="J562" s="68"/>
      <c r="K562" s="68"/>
      <c r="L562" s="68"/>
    </row>
    <row r="563" s="69" customFormat="true" ht="21" hidden="false" customHeight="true" outlineLevel="0" collapsed="false">
      <c r="A563" s="78"/>
      <c r="B563" s="67"/>
      <c r="C563" s="74"/>
      <c r="D563" s="38"/>
      <c r="E563" s="32"/>
      <c r="F563" s="32"/>
      <c r="G563" s="32"/>
      <c r="H563" s="33"/>
      <c r="I563" s="33"/>
      <c r="J563" s="68"/>
      <c r="K563" s="68"/>
      <c r="L563" s="68"/>
    </row>
    <row r="564" s="69" customFormat="true" ht="21" hidden="false" customHeight="true" outlineLevel="0" collapsed="false">
      <c r="A564" s="78"/>
      <c r="B564" s="67"/>
      <c r="C564" s="74"/>
      <c r="D564" s="38"/>
      <c r="E564" s="32"/>
      <c r="F564" s="32"/>
      <c r="G564" s="32"/>
      <c r="H564" s="33"/>
      <c r="I564" s="33"/>
      <c r="J564" s="68"/>
      <c r="K564" s="68"/>
      <c r="L564" s="68"/>
    </row>
    <row r="565" s="69" customFormat="true" ht="21" hidden="false" customHeight="true" outlineLevel="0" collapsed="false">
      <c r="A565" s="78"/>
      <c r="B565" s="67"/>
      <c r="C565" s="74"/>
      <c r="D565" s="38"/>
      <c r="E565" s="32"/>
      <c r="F565" s="32"/>
      <c r="G565" s="32"/>
      <c r="H565" s="33"/>
      <c r="I565" s="33"/>
      <c r="J565" s="68"/>
      <c r="K565" s="68"/>
      <c r="L565" s="68"/>
    </row>
    <row r="566" s="69" customFormat="true" ht="21" hidden="false" customHeight="true" outlineLevel="0" collapsed="false">
      <c r="A566" s="78"/>
      <c r="B566" s="67"/>
      <c r="C566" s="74"/>
      <c r="D566" s="38"/>
      <c r="E566" s="32"/>
      <c r="F566" s="32"/>
      <c r="G566" s="32"/>
      <c r="H566" s="33"/>
      <c r="I566" s="33"/>
      <c r="J566" s="68"/>
      <c r="K566" s="68"/>
      <c r="L566" s="68"/>
    </row>
    <row r="567" s="69" customFormat="true" ht="21" hidden="false" customHeight="true" outlineLevel="0" collapsed="false">
      <c r="A567" s="78"/>
      <c r="B567" s="67"/>
      <c r="C567" s="74"/>
      <c r="D567" s="38"/>
      <c r="E567" s="32"/>
      <c r="F567" s="32"/>
      <c r="G567" s="32"/>
      <c r="H567" s="33"/>
      <c r="I567" s="33"/>
      <c r="J567" s="68"/>
      <c r="K567" s="68"/>
      <c r="L567" s="68"/>
    </row>
    <row r="568" s="69" customFormat="true" ht="21" hidden="false" customHeight="true" outlineLevel="0" collapsed="false">
      <c r="A568" s="78"/>
      <c r="B568" s="67"/>
      <c r="C568" s="74"/>
      <c r="D568" s="38"/>
      <c r="E568" s="32"/>
      <c r="F568" s="32"/>
      <c r="G568" s="32"/>
      <c r="H568" s="33"/>
      <c r="I568" s="33"/>
      <c r="J568" s="68"/>
      <c r="K568" s="68"/>
      <c r="L568" s="68"/>
    </row>
    <row r="569" s="69" customFormat="true" ht="21" hidden="false" customHeight="true" outlineLevel="0" collapsed="false">
      <c r="A569" s="78"/>
      <c r="B569" s="67"/>
      <c r="C569" s="74"/>
      <c r="D569" s="38"/>
      <c r="E569" s="32"/>
      <c r="F569" s="32"/>
      <c r="G569" s="32"/>
      <c r="H569" s="33"/>
      <c r="I569" s="33"/>
      <c r="J569" s="68"/>
      <c r="K569" s="68"/>
      <c r="L569" s="68"/>
    </row>
    <row r="570" s="69" customFormat="true" ht="21" hidden="false" customHeight="true" outlineLevel="0" collapsed="false">
      <c r="A570" s="78"/>
      <c r="B570" s="67"/>
      <c r="C570" s="74"/>
      <c r="D570" s="38"/>
      <c r="E570" s="32"/>
      <c r="F570" s="32"/>
      <c r="G570" s="32"/>
      <c r="H570" s="33"/>
      <c r="I570" s="33"/>
      <c r="J570" s="68"/>
      <c r="K570" s="68"/>
      <c r="L570" s="68"/>
    </row>
    <row r="571" s="69" customFormat="true" ht="21" hidden="false" customHeight="true" outlineLevel="0" collapsed="false">
      <c r="A571" s="78"/>
      <c r="B571" s="67"/>
      <c r="C571" s="74"/>
      <c r="D571" s="38"/>
      <c r="E571" s="32"/>
      <c r="F571" s="32"/>
      <c r="G571" s="32"/>
      <c r="H571" s="33"/>
      <c r="I571" s="33"/>
      <c r="J571" s="68"/>
      <c r="K571" s="68"/>
      <c r="L571" s="68"/>
    </row>
    <row r="572" s="4" customFormat="true" ht="13.8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80"/>
      <c r="I572" s="80"/>
      <c r="J572" s="81"/>
      <c r="K572" s="81"/>
      <c r="L572" s="81"/>
    </row>
    <row r="573" s="4" customFormat="true" ht="13.8" hidden="false" customHeight="false" outlineLevel="0" collapsed="false">
      <c r="A573" s="82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</row>
    <row r="574" s="4" customFormat="true" ht="13.8" hidden="false" customHeight="false" outlineLevel="0" collapsed="false">
      <c r="A574" s="82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</row>
    <row r="575" s="4" customFormat="true" ht="13.8" hidden="false" customHeight="false" outlineLevel="0" collapsed="false">
      <c r="A575" s="82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</row>
    <row r="576" s="4" customFormat="true" ht="13.8" hidden="false" customHeight="false" outlineLevel="0" collapsed="false">
      <c r="A576" s="82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</row>
    <row r="577" s="4" customFormat="true" ht="13.8" hidden="false" customHeight="false" outlineLevel="0" collapsed="false">
      <c r="A577" s="83"/>
    </row>
    <row r="578" s="4" customFormat="true" ht="13.8" hidden="false" customHeight="false" outlineLevel="0" collapsed="false">
      <c r="A578" s="83"/>
    </row>
    <row r="579" s="4" customFormat="true" ht="13.8" hidden="false" customHeight="false" outlineLevel="0" collapsed="false">
      <c r="A579" s="83"/>
    </row>
    <row r="580" s="4" customFormat="true" ht="13.8" hidden="false" customHeight="false" outlineLevel="0" collapsed="false">
      <c r="A580" s="83"/>
    </row>
    <row r="581" s="4" customFormat="true" ht="13.8" hidden="false" customHeight="false" outlineLevel="0" collapsed="false">
      <c r="A581" s="83"/>
    </row>
    <row r="582" s="4" customFormat="true" ht="13.8" hidden="false" customHeight="false" outlineLevel="0" collapsed="false">
      <c r="A582" s="83"/>
    </row>
    <row r="583" s="4" customFormat="true" ht="13.8" hidden="false" customHeight="false" outlineLevel="0" collapsed="false">
      <c r="A583" s="83"/>
    </row>
    <row r="584" s="4" customFormat="true" ht="13.8" hidden="false" customHeight="false" outlineLevel="0" collapsed="false">
      <c r="A584" s="83"/>
    </row>
    <row r="585" s="4" customFormat="true" ht="13.8" hidden="false" customHeight="false" outlineLevel="0" collapsed="false">
      <c r="A585" s="83"/>
    </row>
    <row r="586" s="4" customFormat="true" ht="13.8" hidden="false" customHeight="false" outlineLevel="0" collapsed="false">
      <c r="A586" s="83"/>
    </row>
    <row r="587" s="4" customFormat="true" ht="13.8" hidden="false" customHeight="false" outlineLevel="0" collapsed="false">
      <c r="A587" s="83"/>
    </row>
    <row r="588" s="4" customFormat="true" ht="13.8" hidden="false" customHeight="false" outlineLevel="0" collapsed="false">
      <c r="A588" s="83"/>
    </row>
    <row r="589" s="4" customFormat="true" ht="13.8" hidden="false" customHeight="false" outlineLevel="0" collapsed="false">
      <c r="A589" s="83"/>
    </row>
    <row r="590" s="4" customFormat="true" ht="13.8" hidden="false" customHeight="false" outlineLevel="0" collapsed="false">
      <c r="A590" s="83"/>
    </row>
    <row r="591" s="4" customFormat="true" ht="13.8" hidden="false" customHeight="false" outlineLevel="0" collapsed="false">
      <c r="A591" s="83"/>
    </row>
    <row r="592" s="4" customFormat="true" ht="13.8" hidden="false" customHeight="false" outlineLevel="0" collapsed="false">
      <c r="A592" s="83"/>
    </row>
    <row r="593" s="4" customFormat="true" ht="13.8" hidden="false" customHeight="false" outlineLevel="0" collapsed="false">
      <c r="A593" s="83"/>
    </row>
    <row r="594" s="4" customFormat="true" ht="13.8" hidden="false" customHeight="false" outlineLevel="0" collapsed="false">
      <c r="A594" s="83"/>
    </row>
    <row r="595" s="4" customFormat="true" ht="13.8" hidden="false" customHeight="false" outlineLevel="0" collapsed="false">
      <c r="A595" s="83"/>
    </row>
    <row r="596" s="4" customFormat="true" ht="13.8" hidden="false" customHeight="false" outlineLevel="0" collapsed="false">
      <c r="A596" s="83"/>
    </row>
    <row r="597" s="4" customFormat="true" ht="13.8" hidden="false" customHeight="false" outlineLevel="0" collapsed="false">
      <c r="A597" s="83"/>
    </row>
    <row r="598" s="4" customFormat="true" ht="13.8" hidden="false" customHeight="false" outlineLevel="0" collapsed="false">
      <c r="A598" s="83"/>
    </row>
    <row r="599" s="4" customFormat="true" ht="13.8" hidden="false" customHeight="false" outlineLevel="0" collapsed="false">
      <c r="A599" s="83"/>
    </row>
    <row r="600" s="4" customFormat="true" ht="13.8" hidden="false" customHeight="false" outlineLevel="0" collapsed="false">
      <c r="A600" s="83"/>
    </row>
    <row r="601" s="4" customFormat="true" ht="13.8" hidden="false" customHeight="false" outlineLevel="0" collapsed="false">
      <c r="A601" s="83"/>
    </row>
    <row r="602" s="4" customFormat="true" ht="13.8" hidden="false" customHeight="false" outlineLevel="0" collapsed="false">
      <c r="A602" s="83"/>
    </row>
    <row r="603" s="4" customFormat="true" ht="13.8" hidden="false" customHeight="false" outlineLevel="0" collapsed="false">
      <c r="A603" s="83"/>
    </row>
    <row r="604" s="4" customFormat="true" ht="13.8" hidden="false" customHeight="false" outlineLevel="0" collapsed="false">
      <c r="A604" s="83"/>
    </row>
    <row r="605" s="4" customFormat="true" ht="13.8" hidden="false" customHeight="false" outlineLevel="0" collapsed="false">
      <c r="A605" s="83"/>
    </row>
    <row r="606" s="4" customFormat="true" ht="13.8" hidden="false" customHeight="false" outlineLevel="0" collapsed="false">
      <c r="A606" s="83"/>
    </row>
    <row r="607" s="4" customFormat="true" ht="13.8" hidden="false" customHeight="false" outlineLevel="0" collapsed="false">
      <c r="A607" s="83"/>
    </row>
    <row r="608" s="4" customFormat="true" ht="13.8" hidden="false" customHeight="false" outlineLevel="0" collapsed="false">
      <c r="A608" s="83"/>
    </row>
    <row r="609" s="4" customFormat="true" ht="13.8" hidden="false" customHeight="false" outlineLevel="0" collapsed="false">
      <c r="A609" s="83"/>
    </row>
    <row r="610" customFormat="false" ht="10.2" hidden="false" customHeight="false" outlineLevel="0" collapsed="false">
      <c r="A610" s="84"/>
      <c r="B610" s="16"/>
    </row>
    <row r="611" customFormat="false" ht="10.2" hidden="false" customHeight="false" outlineLevel="0" collapsed="false">
      <c r="A611" s="84"/>
      <c r="B611" s="16"/>
    </row>
    <row r="612" customFormat="false" ht="10.2" hidden="false" customHeight="false" outlineLevel="0" collapsed="false">
      <c r="A612" s="84"/>
      <c r="B612" s="16"/>
    </row>
    <row r="613" customFormat="false" ht="10.2" hidden="false" customHeight="false" outlineLevel="0" collapsed="false">
      <c r="A613" s="84"/>
      <c r="B613" s="16"/>
    </row>
    <row r="614" customFormat="false" ht="10.2" hidden="false" customHeight="false" outlineLevel="0" collapsed="false">
      <c r="A614" s="84"/>
      <c r="B614" s="16"/>
    </row>
    <row r="615" customFormat="false" ht="10.2" hidden="false" customHeight="false" outlineLevel="0" collapsed="false">
      <c r="A615" s="84"/>
      <c r="B615" s="16"/>
    </row>
    <row r="616" customFormat="false" ht="10.2" hidden="false" customHeight="false" outlineLevel="0" collapsed="false">
      <c r="A616" s="85"/>
      <c r="B616" s="16"/>
    </row>
    <row r="617" customFormat="false" ht="10.2" hidden="false" customHeight="false" outlineLevel="0" collapsed="false">
      <c r="A617" s="85"/>
      <c r="B617" s="16"/>
    </row>
    <row r="618" customFormat="false" ht="10.2" hidden="false" customHeight="false" outlineLevel="0" collapsed="false">
      <c r="A618" s="85"/>
      <c r="B618" s="16"/>
    </row>
    <row r="619" customFormat="false" ht="10.2" hidden="false" customHeight="false" outlineLevel="0" collapsed="false">
      <c r="A619" s="16"/>
      <c r="B619" s="16"/>
    </row>
    <row r="620" customFormat="false" ht="10.2" hidden="false" customHeight="false" outlineLevel="0" collapsed="false">
      <c r="A620" s="16"/>
      <c r="B620" s="16"/>
    </row>
    <row r="621" customFormat="false" ht="10.2" hidden="false" customHeight="false" outlineLevel="0" collapsed="false">
      <c r="A621" s="16"/>
      <c r="B621" s="16"/>
    </row>
    <row r="622" customFormat="false" ht="10.2" hidden="false" customHeight="false" outlineLevel="0" collapsed="false">
      <c r="A622" s="16"/>
      <c r="B622" s="16"/>
    </row>
  </sheetData>
  <mergeCells count="15">
    <mergeCell ref="A1:I1"/>
    <mergeCell ref="A2:I2"/>
    <mergeCell ref="A9:A10"/>
    <mergeCell ref="B9:B10"/>
    <mergeCell ref="C9:C10"/>
    <mergeCell ref="D9:D10"/>
    <mergeCell ref="E9:G9"/>
    <mergeCell ref="H9:H10"/>
    <mergeCell ref="I9:I10"/>
    <mergeCell ref="D180:H180"/>
    <mergeCell ref="D190:H190"/>
    <mergeCell ref="D204:H204"/>
    <mergeCell ref="D214:H214"/>
    <mergeCell ref="D229:H229"/>
    <mergeCell ref="D245:H24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Rockwell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37" colorId="64" zoomScale="112" zoomScaleNormal="112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86" width="9.33"/>
    <col collapsed="false" customWidth="true" hidden="false" outlineLevel="0" max="2" min="2" style="86" width="11.43"/>
    <col collapsed="false" customWidth="true" hidden="false" outlineLevel="0" max="3" min="3" style="86" width="10.66"/>
    <col collapsed="false" customWidth="true" hidden="false" outlineLevel="0" max="4" min="4" style="86" width="7.1"/>
    <col collapsed="false" customWidth="true" hidden="false" outlineLevel="0" max="5" min="5" style="86" width="7.99"/>
    <col collapsed="false" customWidth="true" hidden="false" outlineLevel="0" max="6" min="6" style="86" width="7.1"/>
    <col collapsed="false" customWidth="true" hidden="false" outlineLevel="0" max="7" min="7" style="86" width="6.99"/>
    <col collapsed="false" customWidth="true" hidden="false" outlineLevel="0" max="9" min="8" style="86" width="7.32"/>
    <col collapsed="false" customWidth="true" hidden="false" outlineLevel="0" max="10" min="10" style="86" width="7.66"/>
    <col collapsed="false" customWidth="true" hidden="false" outlineLevel="0" max="11" min="11" style="86" width="7.43"/>
    <col collapsed="false" customWidth="true" hidden="false" outlineLevel="0" max="12" min="12" style="86" width="7.55"/>
    <col collapsed="false" customWidth="true" hidden="false" outlineLevel="0" max="13" min="13" style="86" width="7.1"/>
  </cols>
  <sheetData>
    <row r="1" customFormat="false" ht="21.6" hidden="false" customHeight="false" outlineLevel="0" collapsed="false">
      <c r="A1" s="87" t="s">
        <v>45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8.25" hidden="false" customHeight="true" outlineLevel="0" collapsed="false">
      <c r="A2" s="88"/>
      <c r="B2" s="89"/>
      <c r="C2" s="90"/>
      <c r="D2" s="91"/>
      <c r="E2" s="92"/>
      <c r="F2" s="91"/>
      <c r="G2" s="91"/>
      <c r="H2" s="93"/>
      <c r="I2" s="91"/>
      <c r="J2" s="91"/>
      <c r="K2" s="91"/>
      <c r="L2" s="89"/>
      <c r="M2" s="94"/>
    </row>
    <row r="3" s="4" customFormat="true" ht="22.5" hidden="false" customHeight="true" outlineLevel="0" collapsed="false">
      <c r="A3" s="95" t="s">
        <v>4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4" customFormat="true" ht="20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1" customFormat="true" ht="17.1" hidden="false" customHeight="true" outlineLevel="0" collapsed="false">
      <c r="A5" s="96" t="s">
        <v>454</v>
      </c>
      <c r="B5" s="97"/>
      <c r="C5" s="97"/>
      <c r="D5" s="97"/>
      <c r="E5" s="97"/>
      <c r="F5" s="97"/>
      <c r="G5" s="97"/>
      <c r="H5" s="97"/>
      <c r="I5" s="97"/>
      <c r="J5" s="97"/>
      <c r="K5" s="98"/>
      <c r="L5" s="98"/>
      <c r="M5" s="99"/>
    </row>
    <row r="6" s="1" customFormat="true" ht="17.1" hidden="false" customHeight="true" outlineLevel="0" collapsed="false">
      <c r="A6" s="100" t="s">
        <v>455</v>
      </c>
      <c r="B6" s="97"/>
      <c r="C6" s="97"/>
      <c r="D6" s="97"/>
      <c r="E6" s="97"/>
      <c r="F6" s="97"/>
      <c r="G6" s="97"/>
      <c r="H6" s="97"/>
      <c r="I6" s="97"/>
      <c r="J6" s="97"/>
      <c r="K6" s="98"/>
      <c r="L6" s="98"/>
      <c r="M6" s="99"/>
    </row>
    <row r="7" s="1" customFormat="true" ht="15.9" hidden="false" customHeight="true" outlineLevel="0" collapsed="false">
      <c r="A7" s="100" t="s">
        <v>456</v>
      </c>
      <c r="B7" s="101"/>
      <c r="C7" s="101"/>
      <c r="D7" s="101"/>
      <c r="E7" s="97"/>
      <c r="F7" s="101"/>
      <c r="G7" s="101"/>
      <c r="H7" s="97" t="s">
        <v>457</v>
      </c>
      <c r="I7" s="101"/>
      <c r="J7" s="97"/>
      <c r="K7" s="98"/>
      <c r="L7" s="98"/>
      <c r="M7" s="99"/>
    </row>
    <row r="8" s="1" customFormat="true" ht="15.9" hidden="false" customHeight="true" outlineLevel="0" collapsed="false">
      <c r="A8" s="100" t="s">
        <v>458</v>
      </c>
      <c r="B8" s="101"/>
      <c r="C8" s="101"/>
      <c r="D8" s="101"/>
      <c r="E8" s="97"/>
      <c r="F8" s="97"/>
      <c r="G8" s="101"/>
      <c r="H8" s="102" t="s">
        <v>459</v>
      </c>
      <c r="I8" s="101"/>
      <c r="J8" s="97"/>
      <c r="K8" s="98"/>
      <c r="L8" s="98"/>
      <c r="M8" s="99"/>
    </row>
    <row r="9" customFormat="false" ht="13.2" hidden="false" customHeight="false" outlineLevel="0" collapsed="false">
      <c r="A9" s="103"/>
      <c r="B9" s="10"/>
      <c r="C9" s="104"/>
      <c r="D9" s="10"/>
      <c r="E9" s="105"/>
      <c r="F9" s="105"/>
      <c r="G9" s="105"/>
      <c r="H9" s="106"/>
      <c r="I9" s="10"/>
      <c r="J9" s="10"/>
      <c r="K9" s="107"/>
      <c r="L9" s="107"/>
      <c r="M9" s="108"/>
    </row>
    <row r="10" customFormat="false" ht="13.8" hidden="false" customHeight="false" outlineLevel="0" collapsed="false">
      <c r="A10" s="109"/>
      <c r="B10" s="110"/>
      <c r="C10" s="111"/>
      <c r="D10" s="110"/>
      <c r="E10" s="112"/>
      <c r="F10" s="112"/>
      <c r="G10" s="112"/>
      <c r="H10" s="113"/>
      <c r="I10" s="110"/>
      <c r="J10" s="110"/>
      <c r="K10" s="114"/>
      <c r="L10" s="114"/>
      <c r="M10" s="115"/>
    </row>
    <row r="11" s="119" customFormat="true" ht="27.75" hidden="false" customHeight="true" outlineLevel="0" collapsed="false">
      <c r="A11" s="116" t="s">
        <v>10</v>
      </c>
      <c r="B11" s="117" t="s">
        <v>11</v>
      </c>
      <c r="C11" s="117"/>
      <c r="D11" s="117" t="s">
        <v>460</v>
      </c>
      <c r="E11" s="117" t="s">
        <v>461</v>
      </c>
      <c r="F11" s="117" t="s">
        <v>462</v>
      </c>
      <c r="G11" s="117" t="s">
        <v>463</v>
      </c>
      <c r="H11" s="117" t="s">
        <v>464</v>
      </c>
      <c r="I11" s="117" t="s">
        <v>465</v>
      </c>
      <c r="J11" s="117" t="s">
        <v>466</v>
      </c>
      <c r="K11" s="117" t="s">
        <v>467</v>
      </c>
      <c r="L11" s="117" t="s">
        <v>468</v>
      </c>
      <c r="M11" s="118" t="s">
        <v>469</v>
      </c>
    </row>
    <row r="12" s="119" customFormat="true" ht="7.8" hidden="false" customHeight="true" outlineLevel="0" collapsed="false">
      <c r="A12" s="120"/>
      <c r="B12" s="121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4"/>
    </row>
    <row r="13" s="119" customFormat="true" ht="15.75" hidden="false" customHeight="true" outlineLevel="0" collapsed="false">
      <c r="A13" s="125" t="s">
        <v>155</v>
      </c>
      <c r="B13" s="126" t="s">
        <v>470</v>
      </c>
      <c r="C13" s="127"/>
      <c r="D13" s="128"/>
      <c r="E13" s="129"/>
      <c r="F13" s="129"/>
      <c r="G13" s="129"/>
      <c r="H13" s="130" t="str">
        <f aca="false">IF(D13=1/4,E13*F13*G13," ")</f>
        <v> </v>
      </c>
      <c r="I13" s="130" t="str">
        <f aca="false">IF(D13=3/8,E13*F13*G13," ")</f>
        <v> </v>
      </c>
      <c r="J13" s="130" t="str">
        <f aca="false">IF(D13=1/2,D13*E13*F13," ")</f>
        <v> </v>
      </c>
      <c r="K13" s="130" t="str">
        <f aca="false">IF(D13=5/8,E13*F13*G13," ")</f>
        <v> </v>
      </c>
      <c r="L13" s="130" t="str">
        <f aca="false">IF(D13=3/4,E13*F13*G13," ")</f>
        <v> </v>
      </c>
      <c r="M13" s="131" t="str">
        <f aca="false">IF(D13=1,E13*F13*G13," ")</f>
        <v> </v>
      </c>
    </row>
    <row r="14" s="119" customFormat="true" ht="15.75" hidden="false" customHeight="true" outlineLevel="0" collapsed="false">
      <c r="A14" s="132"/>
      <c r="B14" s="133" t="s">
        <v>471</v>
      </c>
      <c r="C14" s="133"/>
      <c r="D14" s="134" t="n">
        <v>0.5</v>
      </c>
      <c r="E14" s="135" t="n">
        <v>4</v>
      </c>
      <c r="F14" s="135" t="n">
        <v>8</v>
      </c>
      <c r="G14" s="136" t="n">
        <v>1.05</v>
      </c>
      <c r="H14" s="136" t="str">
        <f aca="false">IF(D14=1/4,E14*F14*G14," ")</f>
        <v> </v>
      </c>
      <c r="I14" s="136" t="str">
        <f aca="false">IF(D14=3/8,E14*F14*G14," ")</f>
        <v> </v>
      </c>
      <c r="J14" s="136" t="n">
        <f aca="false">E14*F14*G14</f>
        <v>33.6</v>
      </c>
      <c r="K14" s="136"/>
      <c r="L14" s="136" t="str">
        <f aca="false">IF(D14=3/4,E14*F14*G14," ")</f>
        <v> </v>
      </c>
      <c r="M14" s="137" t="str">
        <f aca="false">IF(D14=1,E14*F14*G14," ")</f>
        <v> </v>
      </c>
    </row>
    <row r="15" s="119" customFormat="true" ht="13.2" hidden="false" customHeight="false" outlineLevel="0" collapsed="false">
      <c r="A15" s="138"/>
      <c r="B15" s="133" t="s">
        <v>471</v>
      </c>
      <c r="C15" s="133"/>
      <c r="D15" s="134" t="n">
        <v>0.5</v>
      </c>
      <c r="E15" s="139" t="n">
        <v>4</v>
      </c>
      <c r="F15" s="139" t="n">
        <v>7</v>
      </c>
      <c r="G15" s="140" t="n">
        <v>1.35</v>
      </c>
      <c r="H15" s="140" t="str">
        <f aca="false">IF(D15=1/4,E15*F15*G15," ")</f>
        <v> </v>
      </c>
      <c r="I15" s="140" t="str">
        <f aca="false">IF(D15=3/8,E15*F15*G15," ")</f>
        <v> </v>
      </c>
      <c r="J15" s="136" t="n">
        <f aca="false">E15*F15*G15</f>
        <v>37.8</v>
      </c>
      <c r="K15" s="136"/>
      <c r="L15" s="140" t="str">
        <f aca="false">IF(D15=3/4,E15*F15*G15," ")</f>
        <v> </v>
      </c>
      <c r="M15" s="141" t="str">
        <f aca="false">IF(D15=1,E15*F15*G15," ")</f>
        <v> </v>
      </c>
    </row>
    <row r="16" s="119" customFormat="true" ht="13.2" hidden="false" customHeight="false" outlineLevel="0" collapsed="false">
      <c r="A16" s="138"/>
      <c r="B16" s="133" t="s">
        <v>472</v>
      </c>
      <c r="C16" s="133"/>
      <c r="D16" s="134" t="n">
        <v>0.5</v>
      </c>
      <c r="E16" s="135" t="n">
        <v>4</v>
      </c>
      <c r="F16" s="135" t="n">
        <v>9</v>
      </c>
      <c r="G16" s="136" t="n">
        <v>1.15</v>
      </c>
      <c r="H16" s="136" t="str">
        <f aca="false">IF(D16=1/4,E16*F16*G16," ")</f>
        <v> </v>
      </c>
      <c r="I16" s="136" t="str">
        <f aca="false">IF(D16=3/8,E16*F16*G16," ")</f>
        <v> </v>
      </c>
      <c r="J16" s="136" t="n">
        <f aca="false">E16*F16*G16</f>
        <v>41.4</v>
      </c>
      <c r="K16" s="136"/>
      <c r="L16" s="140"/>
      <c r="M16" s="141"/>
    </row>
    <row r="17" s="119" customFormat="true" ht="13.2" hidden="false" customHeight="false" outlineLevel="0" collapsed="false">
      <c r="A17" s="138"/>
      <c r="B17" s="133" t="s">
        <v>472</v>
      </c>
      <c r="C17" s="133"/>
      <c r="D17" s="134" t="n">
        <v>0.5</v>
      </c>
      <c r="E17" s="139" t="n">
        <v>4</v>
      </c>
      <c r="F17" s="139" t="n">
        <v>7</v>
      </c>
      <c r="G17" s="140" t="n">
        <v>1.45</v>
      </c>
      <c r="H17" s="140" t="str">
        <f aca="false">IF(D17=1/4,E17*F17*G17," ")</f>
        <v> </v>
      </c>
      <c r="I17" s="140" t="str">
        <f aca="false">IF(D17=3/8,E17*F17*G17," ")</f>
        <v> </v>
      </c>
      <c r="J17" s="136" t="n">
        <f aca="false">E17*F17*G17</f>
        <v>40.6</v>
      </c>
      <c r="K17" s="136"/>
      <c r="L17" s="140"/>
      <c r="M17" s="141"/>
    </row>
    <row r="18" s="119" customFormat="true" ht="13.2" hidden="false" customHeight="false" outlineLevel="0" collapsed="false">
      <c r="A18" s="142"/>
      <c r="B18" s="133" t="s">
        <v>473</v>
      </c>
      <c r="C18" s="133"/>
      <c r="D18" s="133"/>
      <c r="E18" s="133"/>
      <c r="F18" s="133"/>
      <c r="G18" s="133"/>
      <c r="H18" s="140" t="n">
        <f aca="false">SUM(H14:H17)</f>
        <v>0</v>
      </c>
      <c r="I18" s="140" t="n">
        <f aca="false">SUM(I14:I17)</f>
        <v>0</v>
      </c>
      <c r="J18" s="140" t="n">
        <f aca="false">SUM(J14:J17)</f>
        <v>153.4</v>
      </c>
      <c r="K18" s="140" t="n">
        <f aca="false">SUM(K14:K17)</f>
        <v>0</v>
      </c>
      <c r="L18" s="140" t="n">
        <f aca="false">SUM(L14:L17)</f>
        <v>0</v>
      </c>
      <c r="M18" s="141" t="n">
        <f aca="false">SUM(M14:M17)</f>
        <v>0</v>
      </c>
    </row>
    <row r="19" s="119" customFormat="true" ht="13.2" hidden="false" customHeight="false" outlineLevel="0" collapsed="false">
      <c r="A19" s="142"/>
      <c r="B19" s="133" t="s">
        <v>474</v>
      </c>
      <c r="C19" s="133"/>
      <c r="D19" s="133"/>
      <c r="E19" s="133"/>
      <c r="F19" s="133"/>
      <c r="G19" s="133"/>
      <c r="H19" s="143" t="n">
        <v>0.25</v>
      </c>
      <c r="I19" s="143" t="n">
        <v>0.56</v>
      </c>
      <c r="J19" s="143" t="n">
        <v>0.994</v>
      </c>
      <c r="K19" s="144" t="n">
        <v>1.552</v>
      </c>
      <c r="L19" s="144" t="n">
        <v>2.235</v>
      </c>
      <c r="M19" s="145" t="n">
        <v>3.973</v>
      </c>
    </row>
    <row r="20" s="119" customFormat="true" ht="13.8" hidden="false" customHeight="false" outlineLevel="0" collapsed="false">
      <c r="A20" s="142"/>
      <c r="B20" s="133" t="s">
        <v>475</v>
      </c>
      <c r="C20" s="133"/>
      <c r="D20" s="133"/>
      <c r="E20" s="133"/>
      <c r="F20" s="133"/>
      <c r="G20" s="133"/>
      <c r="H20" s="146" t="n">
        <f aca="false">H18*H19</f>
        <v>0</v>
      </c>
      <c r="I20" s="146" t="n">
        <f aca="false">I18*I19</f>
        <v>0</v>
      </c>
      <c r="J20" s="140" t="n">
        <f aca="false">J19*J18</f>
        <v>152.4796</v>
      </c>
      <c r="K20" s="140" t="n">
        <f aca="false">K19*K18</f>
        <v>0</v>
      </c>
      <c r="L20" s="140" t="n">
        <f aca="false">L19*L18</f>
        <v>0</v>
      </c>
      <c r="M20" s="141" t="n">
        <f aca="false">M19*M18</f>
        <v>0</v>
      </c>
    </row>
    <row r="21" s="119" customFormat="true" ht="13.8" hidden="false" customHeight="false" outlineLevel="0" collapsed="false">
      <c r="A21" s="147"/>
      <c r="B21" s="148"/>
      <c r="C21" s="149"/>
      <c r="D21" s="148"/>
      <c r="E21" s="150" t="s">
        <v>476</v>
      </c>
      <c r="F21" s="150"/>
      <c r="G21" s="150"/>
      <c r="H21" s="151" t="n">
        <f aca="false">+H20+I20+J20+K20+L20+M20</f>
        <v>152.4796</v>
      </c>
      <c r="I21" s="152" t="s">
        <v>477</v>
      </c>
      <c r="J21" s="148"/>
      <c r="K21" s="153" t="str">
        <f aca="false">IF(D21=5/8,E21*F21*G21," ")</f>
        <v> </v>
      </c>
      <c r="L21" s="153" t="str">
        <f aca="false">IF(D21=3/4,E21*F21*G21," ")</f>
        <v> </v>
      </c>
      <c r="M21" s="154" t="str">
        <f aca="false">IF(D21=1,E21*F21*G21," ")</f>
        <v> </v>
      </c>
    </row>
    <row r="22" s="119" customFormat="true" ht="10.8" hidden="false" customHeight="false" outlineLevel="0" collapsed="false">
      <c r="A22" s="155"/>
      <c r="B22" s="156"/>
      <c r="C22" s="157"/>
      <c r="D22" s="156"/>
      <c r="E22" s="158"/>
      <c r="F22" s="158"/>
      <c r="G22" s="158"/>
      <c r="H22" s="159"/>
      <c r="I22" s="160"/>
      <c r="J22" s="156"/>
      <c r="K22" s="161"/>
      <c r="L22" s="161"/>
      <c r="M22" s="162"/>
    </row>
    <row r="23" s="119" customFormat="true" ht="13.8" hidden="false" customHeight="false" outlineLevel="0" collapsed="false">
      <c r="A23" s="116" t="s">
        <v>10</v>
      </c>
      <c r="B23" s="117" t="s">
        <v>11</v>
      </c>
      <c r="C23" s="117"/>
      <c r="D23" s="117" t="s">
        <v>460</v>
      </c>
      <c r="E23" s="117" t="s">
        <v>461</v>
      </c>
      <c r="F23" s="117" t="s">
        <v>462</v>
      </c>
      <c r="G23" s="117" t="s">
        <v>463</v>
      </c>
      <c r="H23" s="117" t="s">
        <v>464</v>
      </c>
      <c r="I23" s="117" t="s">
        <v>465</v>
      </c>
      <c r="J23" s="117" t="s">
        <v>466</v>
      </c>
      <c r="K23" s="117" t="s">
        <v>467</v>
      </c>
      <c r="L23" s="117" t="s">
        <v>468</v>
      </c>
      <c r="M23" s="118" t="s">
        <v>469</v>
      </c>
    </row>
    <row r="24" s="119" customFormat="true" ht="13.2" hidden="false" customHeight="false" outlineLevel="0" collapsed="false">
      <c r="A24" s="163"/>
      <c r="B24" s="164"/>
      <c r="C24" s="165"/>
      <c r="D24" s="166"/>
      <c r="E24" s="166"/>
      <c r="F24" s="166"/>
      <c r="G24" s="166"/>
      <c r="H24" s="166"/>
      <c r="I24" s="166"/>
      <c r="J24" s="166"/>
      <c r="K24" s="166"/>
      <c r="L24" s="166"/>
      <c r="M24" s="167"/>
    </row>
    <row r="25" s="119" customFormat="true" ht="13.2" hidden="false" customHeight="false" outlineLevel="0" collapsed="false">
      <c r="A25" s="125" t="s">
        <v>167</v>
      </c>
      <c r="B25" s="126" t="s">
        <v>160</v>
      </c>
      <c r="C25" s="168"/>
      <c r="D25" s="128"/>
      <c r="E25" s="129"/>
      <c r="F25" s="129"/>
      <c r="G25" s="129"/>
      <c r="H25" s="130" t="str">
        <f aca="false">IF(D25=1/4,E25*F25*G25," ")</f>
        <v> </v>
      </c>
      <c r="I25" s="130" t="str">
        <f aca="false">IF(D25=3/8,E25*F25*G25," ")</f>
        <v> </v>
      </c>
      <c r="J25" s="130" t="str">
        <f aca="false">IF(D25=1/2,D25*E25*F25," ")</f>
        <v> </v>
      </c>
      <c r="K25" s="130" t="str">
        <f aca="false">IF(D25=5/8,E25*F25*G25," ")</f>
        <v> </v>
      </c>
      <c r="L25" s="130" t="str">
        <f aca="false">IF(D25=3/4,E25*F25*G25," ")</f>
        <v> </v>
      </c>
      <c r="M25" s="131" t="str">
        <f aca="false">IF(D25=1,E25*F25*G25," ")</f>
        <v> </v>
      </c>
    </row>
    <row r="26" s="119" customFormat="true" ht="13.2" hidden="false" customHeight="false" outlineLevel="0" collapsed="false">
      <c r="A26" s="169"/>
      <c r="B26" s="133" t="s">
        <v>478</v>
      </c>
      <c r="C26" s="133"/>
      <c r="D26" s="134" t="n">
        <v>0.5</v>
      </c>
      <c r="E26" s="135" t="n">
        <v>4</v>
      </c>
      <c r="F26" s="135" t="n">
        <v>6</v>
      </c>
      <c r="G26" s="136" t="n">
        <v>5.98</v>
      </c>
      <c r="H26" s="136" t="str">
        <f aca="false">IF(D26=1/4,E26*F26*G26," ")</f>
        <v> </v>
      </c>
      <c r="I26" s="136"/>
      <c r="J26" s="136" t="n">
        <f aca="false">E26*F26*G26</f>
        <v>143.52</v>
      </c>
      <c r="K26" s="136"/>
      <c r="L26" s="170"/>
      <c r="M26" s="171"/>
    </row>
    <row r="27" s="119" customFormat="true" ht="13.2" hidden="false" customHeight="false" outlineLevel="0" collapsed="false">
      <c r="A27" s="169"/>
      <c r="B27" s="133" t="s">
        <v>479</v>
      </c>
      <c r="C27" s="133"/>
      <c r="D27" s="134" t="n">
        <v>0.375</v>
      </c>
      <c r="E27" s="139" t="n">
        <v>4</v>
      </c>
      <c r="F27" s="139" t="n">
        <v>28</v>
      </c>
      <c r="G27" s="140" t="n">
        <v>1.24</v>
      </c>
      <c r="H27" s="140" t="str">
        <f aca="false">IF(D27=1/4,E27*F27*G27," ")</f>
        <v> </v>
      </c>
      <c r="I27" s="136" t="n">
        <f aca="false">E27*F27*G27</f>
        <v>138.88</v>
      </c>
      <c r="J27" s="136"/>
      <c r="K27" s="136"/>
      <c r="L27" s="170"/>
      <c r="M27" s="171"/>
    </row>
    <row r="28" s="119" customFormat="true" ht="13.2" hidden="false" customHeight="false" outlineLevel="0" collapsed="false">
      <c r="A28" s="169"/>
      <c r="B28" s="133" t="s">
        <v>480</v>
      </c>
      <c r="C28" s="133"/>
      <c r="D28" s="134" t="n">
        <v>0.625</v>
      </c>
      <c r="E28" s="135" t="n">
        <v>4</v>
      </c>
      <c r="F28" s="135" t="n">
        <v>2</v>
      </c>
      <c r="G28" s="136" t="n">
        <v>5.98</v>
      </c>
      <c r="H28" s="136" t="str">
        <f aca="false">IF(D28=1/4,E28*F28*G28," ")</f>
        <v> </v>
      </c>
      <c r="I28" s="136"/>
      <c r="J28" s="136"/>
      <c r="K28" s="136" t="n">
        <f aca="false">G28*F28*E28</f>
        <v>47.84</v>
      </c>
      <c r="L28" s="170"/>
      <c r="M28" s="171"/>
    </row>
    <row r="29" s="119" customFormat="true" ht="13.2" hidden="false" customHeight="false" outlineLevel="0" collapsed="false">
      <c r="A29" s="169"/>
      <c r="B29" s="133"/>
      <c r="C29" s="133"/>
      <c r="D29" s="134" t="n">
        <v>0.5</v>
      </c>
      <c r="E29" s="135" t="n">
        <v>4</v>
      </c>
      <c r="F29" s="135" t="n">
        <v>4</v>
      </c>
      <c r="G29" s="136" t="n">
        <v>5.98</v>
      </c>
      <c r="H29" s="136" t="str">
        <f aca="false">IF(D29=1/4,E29*F29*G29," ")</f>
        <v> </v>
      </c>
      <c r="I29" s="136"/>
      <c r="J29" s="136" t="n">
        <f aca="false">E29*F29*G29</f>
        <v>95.68</v>
      </c>
      <c r="K29" s="136"/>
      <c r="L29" s="170"/>
      <c r="M29" s="171"/>
    </row>
    <row r="30" s="119" customFormat="true" ht="13.2" hidden="false" customHeight="false" outlineLevel="0" collapsed="false">
      <c r="A30" s="169"/>
      <c r="B30" s="133" t="s">
        <v>479</v>
      </c>
      <c r="C30" s="133"/>
      <c r="D30" s="134" t="n">
        <v>0.375</v>
      </c>
      <c r="E30" s="139" t="n">
        <v>4</v>
      </c>
      <c r="F30" s="139" t="n">
        <v>28</v>
      </c>
      <c r="G30" s="140" t="n">
        <v>1.24</v>
      </c>
      <c r="H30" s="140" t="str">
        <f aca="false">IF(D30=1/4,E30*F30*G30," ")</f>
        <v> </v>
      </c>
      <c r="I30" s="136" t="n">
        <f aca="false">E30*F30*G30</f>
        <v>138.88</v>
      </c>
      <c r="J30" s="136"/>
      <c r="K30" s="136"/>
      <c r="L30" s="170"/>
      <c r="M30" s="171"/>
    </row>
    <row r="31" s="119" customFormat="true" ht="13.2" hidden="false" customHeight="false" outlineLevel="0" collapsed="false">
      <c r="A31" s="142"/>
      <c r="B31" s="133" t="s">
        <v>473</v>
      </c>
      <c r="C31" s="133"/>
      <c r="D31" s="133"/>
      <c r="E31" s="133"/>
      <c r="F31" s="133"/>
      <c r="G31" s="133"/>
      <c r="H31" s="140" t="n">
        <f aca="false">SUM(H27:H30)</f>
        <v>0</v>
      </c>
      <c r="I31" s="140" t="n">
        <f aca="false">SUM(I25:I30)</f>
        <v>277.76</v>
      </c>
      <c r="J31" s="140" t="n">
        <f aca="false">SUM(J25:J30)</f>
        <v>239.2</v>
      </c>
      <c r="K31" s="140" t="n">
        <f aca="false">SUM(K25:K30)</f>
        <v>47.84</v>
      </c>
      <c r="L31" s="140" t="n">
        <f aca="false">SUM(L27:L30)</f>
        <v>0</v>
      </c>
      <c r="M31" s="141" t="n">
        <f aca="false">SUM(M27:M30)</f>
        <v>0</v>
      </c>
    </row>
    <row r="32" s="119" customFormat="true" ht="13.2" hidden="false" customHeight="false" outlineLevel="0" collapsed="false">
      <c r="A32" s="142"/>
      <c r="B32" s="133" t="s">
        <v>474</v>
      </c>
      <c r="C32" s="133"/>
      <c r="D32" s="133"/>
      <c r="E32" s="133"/>
      <c r="F32" s="133"/>
      <c r="G32" s="133"/>
      <c r="H32" s="143" t="n">
        <v>0.25</v>
      </c>
      <c r="I32" s="143" t="n">
        <v>0.56</v>
      </c>
      <c r="J32" s="143" t="n">
        <v>0.994</v>
      </c>
      <c r="K32" s="144" t="n">
        <v>1.552</v>
      </c>
      <c r="L32" s="144" t="n">
        <v>2.235</v>
      </c>
      <c r="M32" s="145" t="n">
        <v>3.973</v>
      </c>
    </row>
    <row r="33" s="119" customFormat="true" ht="13.8" hidden="false" customHeight="false" outlineLevel="0" collapsed="false">
      <c r="A33" s="142"/>
      <c r="B33" s="133" t="s">
        <v>475</v>
      </c>
      <c r="C33" s="133"/>
      <c r="D33" s="133"/>
      <c r="E33" s="133"/>
      <c r="F33" s="133"/>
      <c r="G33" s="133"/>
      <c r="H33" s="172" t="n">
        <f aca="false">H31*H32</f>
        <v>0</v>
      </c>
      <c r="I33" s="172" t="n">
        <f aca="false">I31*I32</f>
        <v>155.5456</v>
      </c>
      <c r="J33" s="140" t="n">
        <f aca="false">J32*J31</f>
        <v>237.7648</v>
      </c>
      <c r="K33" s="140" t="n">
        <f aca="false">K32*K31</f>
        <v>74.24768</v>
      </c>
      <c r="L33" s="140" t="n">
        <f aca="false">L32*L31</f>
        <v>0</v>
      </c>
      <c r="M33" s="141" t="n">
        <f aca="false">M32*M31</f>
        <v>0</v>
      </c>
    </row>
    <row r="34" s="119" customFormat="true" ht="13.8" hidden="false" customHeight="false" outlineLevel="0" collapsed="false">
      <c r="A34" s="147"/>
      <c r="B34" s="73"/>
      <c r="C34" s="173"/>
      <c r="D34" s="73"/>
      <c r="E34" s="150" t="s">
        <v>476</v>
      </c>
      <c r="F34" s="150"/>
      <c r="G34" s="150"/>
      <c r="H34" s="151" t="n">
        <f aca="false">+H33+I33+J33+K33+L33+M33</f>
        <v>467.55808</v>
      </c>
      <c r="I34" s="152" t="s">
        <v>477</v>
      </c>
      <c r="J34" s="73"/>
      <c r="K34" s="174" t="str">
        <f aca="false">IF(D34=5/8,E34*F34*G34," ")</f>
        <v> </v>
      </c>
      <c r="L34" s="174" t="str">
        <f aca="false">IF(D34=3/4,E34*F34*G34," ")</f>
        <v> </v>
      </c>
      <c r="M34" s="175" t="str">
        <f aca="false">IF(D34=1,E34*F34*G34," ")</f>
        <v> </v>
      </c>
    </row>
    <row r="35" s="119" customFormat="true" ht="13.8" hidden="false" customHeight="false" outlineLevel="0" collapsed="false">
      <c r="A35" s="147"/>
      <c r="B35" s="148"/>
      <c r="C35" s="149"/>
      <c r="D35" s="148"/>
      <c r="E35" s="176"/>
      <c r="F35" s="176"/>
      <c r="G35" s="176"/>
      <c r="H35" s="177"/>
      <c r="I35" s="178"/>
      <c r="J35" s="148"/>
      <c r="K35" s="153"/>
      <c r="L35" s="153"/>
      <c r="M35" s="154"/>
    </row>
    <row r="36" s="119" customFormat="true" ht="13.8" hidden="false" customHeight="false" outlineLevel="0" collapsed="false">
      <c r="A36" s="116" t="s">
        <v>10</v>
      </c>
      <c r="B36" s="117" t="s">
        <v>11</v>
      </c>
      <c r="C36" s="117"/>
      <c r="D36" s="117" t="s">
        <v>460</v>
      </c>
      <c r="E36" s="117" t="s">
        <v>461</v>
      </c>
      <c r="F36" s="117" t="s">
        <v>462</v>
      </c>
      <c r="G36" s="117" t="s">
        <v>463</v>
      </c>
      <c r="H36" s="117" t="s">
        <v>464</v>
      </c>
      <c r="I36" s="117" t="s">
        <v>465</v>
      </c>
      <c r="J36" s="117" t="s">
        <v>466</v>
      </c>
      <c r="K36" s="117" t="s">
        <v>467</v>
      </c>
      <c r="L36" s="117" t="s">
        <v>468</v>
      </c>
      <c r="M36" s="118" t="s">
        <v>469</v>
      </c>
    </row>
    <row r="37" s="119" customFormat="true" ht="13.2" hidden="false" customHeight="false" outlineLevel="0" collapsed="false">
      <c r="A37" s="163"/>
      <c r="B37" s="164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7"/>
    </row>
    <row r="38" s="119" customFormat="true" ht="13.2" hidden="false" customHeight="false" outlineLevel="0" collapsed="false">
      <c r="A38" s="125" t="s">
        <v>179</v>
      </c>
      <c r="B38" s="126" t="s">
        <v>170</v>
      </c>
      <c r="C38" s="168"/>
      <c r="D38" s="128"/>
      <c r="E38" s="129"/>
      <c r="F38" s="129"/>
      <c r="G38" s="129"/>
      <c r="H38" s="130" t="str">
        <f aca="false">IF(D38=1/4,E38*F38*G38," ")</f>
        <v> </v>
      </c>
      <c r="I38" s="130" t="str">
        <f aca="false">IF(D38=3/8,E38*F38*G38," ")</f>
        <v> </v>
      </c>
      <c r="J38" s="130" t="str">
        <f aca="false">IF(D38=1/2,D38*E38*F38," ")</f>
        <v> </v>
      </c>
      <c r="K38" s="130" t="str">
        <f aca="false">IF(D38=5/8,E38*F38*G38," ")</f>
        <v> </v>
      </c>
      <c r="L38" s="130" t="str">
        <f aca="false">IF(D38=3/4,E38*F38*G38," ")</f>
        <v> </v>
      </c>
      <c r="M38" s="131" t="str">
        <f aca="false">IF(D38=1,E38*F38*G38," ")</f>
        <v> </v>
      </c>
    </row>
    <row r="39" s="119" customFormat="true" ht="13.2" hidden="false" customHeight="false" outlineLevel="0" collapsed="false">
      <c r="A39" s="169"/>
      <c r="B39" s="126" t="s">
        <v>253</v>
      </c>
      <c r="C39" s="168"/>
      <c r="D39" s="179"/>
      <c r="E39" s="180"/>
      <c r="F39" s="180"/>
      <c r="G39" s="180"/>
      <c r="H39" s="170"/>
      <c r="I39" s="170"/>
      <c r="J39" s="170"/>
      <c r="K39" s="170"/>
      <c r="L39" s="170"/>
      <c r="M39" s="171"/>
    </row>
    <row r="40" s="119" customFormat="true" ht="13.2" hidden="false" customHeight="false" outlineLevel="0" collapsed="false">
      <c r="A40" s="169"/>
      <c r="B40" s="181" t="s">
        <v>481</v>
      </c>
      <c r="C40" s="181"/>
      <c r="D40" s="134" t="n">
        <v>0.625</v>
      </c>
      <c r="E40" s="135" t="n">
        <v>4</v>
      </c>
      <c r="F40" s="135" t="n">
        <v>2</v>
      </c>
      <c r="G40" s="136" t="n">
        <v>6.9</v>
      </c>
      <c r="H40" s="136" t="str">
        <f aca="false">IF(D40=1/4,E40*F40*G40," ")</f>
        <v> </v>
      </c>
      <c r="I40" s="136" t="str">
        <f aca="false">IF(D40=3/8,E40*F40*G40," ")</f>
        <v> </v>
      </c>
      <c r="J40" s="136"/>
      <c r="K40" s="136" t="n">
        <f aca="false">E40*F40*G40</f>
        <v>55.2</v>
      </c>
      <c r="L40" s="170"/>
      <c r="M40" s="171"/>
    </row>
    <row r="41" s="119" customFormat="true" ht="13.2" hidden="false" customHeight="false" outlineLevel="0" collapsed="false">
      <c r="A41" s="169"/>
      <c r="B41" s="182"/>
      <c r="C41" s="183"/>
      <c r="D41" s="134" t="n">
        <v>0.625</v>
      </c>
      <c r="E41" s="135" t="n">
        <v>4</v>
      </c>
      <c r="F41" s="135" t="n">
        <v>1</v>
      </c>
      <c r="G41" s="136" t="n">
        <v>4.22</v>
      </c>
      <c r="H41" s="136"/>
      <c r="I41" s="136"/>
      <c r="J41" s="136"/>
      <c r="K41" s="136" t="n">
        <f aca="false">E41*F41*G41</f>
        <v>16.88</v>
      </c>
      <c r="L41" s="170"/>
      <c r="M41" s="171"/>
    </row>
    <row r="42" s="119" customFormat="true" ht="13.2" hidden="false" customHeight="false" outlineLevel="0" collapsed="false">
      <c r="A42" s="169"/>
      <c r="B42" s="182"/>
      <c r="C42" s="183"/>
      <c r="D42" s="134" t="n">
        <v>0.625</v>
      </c>
      <c r="E42" s="135" t="n">
        <v>4</v>
      </c>
      <c r="F42" s="135" t="n">
        <v>2</v>
      </c>
      <c r="G42" s="136" t="n">
        <v>8.16</v>
      </c>
      <c r="H42" s="136"/>
      <c r="I42" s="136"/>
      <c r="J42" s="136"/>
      <c r="K42" s="136" t="n">
        <f aca="false">E42*F42*G42</f>
        <v>65.28</v>
      </c>
      <c r="L42" s="170"/>
      <c r="M42" s="171"/>
    </row>
    <row r="43" s="119" customFormat="true" ht="13.2" hidden="false" customHeight="false" outlineLevel="0" collapsed="false">
      <c r="A43" s="169"/>
      <c r="B43" s="182"/>
      <c r="C43" s="183"/>
      <c r="D43" s="134" t="n">
        <v>0.625</v>
      </c>
      <c r="E43" s="135" t="n">
        <v>4</v>
      </c>
      <c r="F43" s="135" t="n">
        <v>1</v>
      </c>
      <c r="G43" s="136" t="n">
        <v>3.38</v>
      </c>
      <c r="H43" s="136"/>
      <c r="I43" s="136"/>
      <c r="J43" s="136"/>
      <c r="K43" s="136" t="n">
        <f aca="false">E43*F43*G43</f>
        <v>13.52</v>
      </c>
      <c r="L43" s="170"/>
      <c r="M43" s="171"/>
    </row>
    <row r="44" s="119" customFormat="true" ht="13.2" hidden="false" customHeight="false" outlineLevel="0" collapsed="false">
      <c r="A44" s="169"/>
      <c r="B44" s="181" t="s">
        <v>479</v>
      </c>
      <c r="C44" s="181"/>
      <c r="D44" s="184" t="n">
        <v>0.375</v>
      </c>
      <c r="E44" s="139" t="n">
        <v>4</v>
      </c>
      <c r="F44" s="139" t="n">
        <v>33</v>
      </c>
      <c r="G44" s="140" t="n">
        <v>1.24</v>
      </c>
      <c r="H44" s="140" t="str">
        <f aca="false">IF(D44=1/4,E44*F44*G44," ")</f>
        <v> </v>
      </c>
      <c r="I44" s="136" t="n">
        <f aca="false">E44*F44*G44</f>
        <v>163.68</v>
      </c>
      <c r="J44" s="140"/>
      <c r="K44" s="136"/>
      <c r="L44" s="170"/>
      <c r="M44" s="171"/>
    </row>
    <row r="45" s="119" customFormat="true" ht="13.2" hidden="false" customHeight="false" outlineLevel="0" collapsed="false">
      <c r="A45" s="169"/>
      <c r="B45" s="182"/>
      <c r="C45" s="183"/>
      <c r="D45" s="184" t="n">
        <v>0.375</v>
      </c>
      <c r="E45" s="135" t="n">
        <v>4</v>
      </c>
      <c r="F45" s="135" t="n">
        <v>8</v>
      </c>
      <c r="G45" s="136" t="n">
        <v>0.85</v>
      </c>
      <c r="H45" s="136"/>
      <c r="I45" s="136" t="n">
        <f aca="false">E45*F45*G45</f>
        <v>27.2</v>
      </c>
      <c r="J45" s="136"/>
      <c r="K45" s="136"/>
      <c r="L45" s="170"/>
      <c r="M45" s="171"/>
    </row>
    <row r="46" s="119" customFormat="true" ht="13.2" hidden="false" customHeight="false" outlineLevel="0" collapsed="false">
      <c r="A46" s="142"/>
      <c r="B46" s="133" t="s">
        <v>473</v>
      </c>
      <c r="C46" s="133"/>
      <c r="D46" s="133"/>
      <c r="E46" s="133"/>
      <c r="F46" s="133"/>
      <c r="G46" s="133"/>
      <c r="H46" s="140" t="n">
        <f aca="false">SUM(H40:H45)</f>
        <v>0</v>
      </c>
      <c r="I46" s="140" t="n">
        <f aca="false">SUM(I40:I45)</f>
        <v>190.88</v>
      </c>
      <c r="J46" s="140" t="n">
        <f aca="false">SUM(J40:J45)</f>
        <v>0</v>
      </c>
      <c r="K46" s="140" t="n">
        <f aca="false">SUM(K40:K45)</f>
        <v>150.88</v>
      </c>
      <c r="L46" s="140" t="n">
        <f aca="false">SUM(L40:L45)</f>
        <v>0</v>
      </c>
      <c r="M46" s="141" t="n">
        <f aca="false">SUM(M40:M45)</f>
        <v>0</v>
      </c>
    </row>
    <row r="47" s="119" customFormat="true" ht="13.2" hidden="false" customHeight="false" outlineLevel="0" collapsed="false">
      <c r="A47" s="142"/>
      <c r="B47" s="133" t="s">
        <v>474</v>
      </c>
      <c r="C47" s="133"/>
      <c r="D47" s="133"/>
      <c r="E47" s="133"/>
      <c r="F47" s="133"/>
      <c r="G47" s="133"/>
      <c r="H47" s="143" t="n">
        <v>0.25</v>
      </c>
      <c r="I47" s="143" t="n">
        <v>0.56</v>
      </c>
      <c r="J47" s="143" t="n">
        <v>0.994</v>
      </c>
      <c r="K47" s="144" t="n">
        <v>1.552</v>
      </c>
      <c r="L47" s="144" t="n">
        <v>2.235</v>
      </c>
      <c r="M47" s="145" t="n">
        <v>3.973</v>
      </c>
    </row>
    <row r="48" s="119" customFormat="true" ht="13.8" hidden="false" customHeight="true" outlineLevel="0" collapsed="false">
      <c r="A48" s="142"/>
      <c r="B48" s="133" t="s">
        <v>475</v>
      </c>
      <c r="C48" s="133"/>
      <c r="D48" s="133"/>
      <c r="E48" s="133"/>
      <c r="F48" s="133"/>
      <c r="G48" s="133"/>
      <c r="H48" s="172" t="n">
        <f aca="false">H47*H46</f>
        <v>0</v>
      </c>
      <c r="I48" s="172" t="n">
        <f aca="false">I47*I46</f>
        <v>106.8928</v>
      </c>
      <c r="J48" s="140" t="n">
        <f aca="false">J47*J46</f>
        <v>0</v>
      </c>
      <c r="K48" s="140" t="n">
        <f aca="false">K47*K46</f>
        <v>234.16576</v>
      </c>
      <c r="L48" s="140" t="n">
        <f aca="false">+L46*L47</f>
        <v>0</v>
      </c>
      <c r="M48" s="141" t="n">
        <f aca="false">+M46*M47</f>
        <v>0</v>
      </c>
    </row>
    <row r="49" customFormat="false" ht="13.8" hidden="false" customHeight="false" outlineLevel="0" collapsed="false">
      <c r="A49" s="147"/>
      <c r="B49" s="73"/>
      <c r="C49" s="173"/>
      <c r="D49" s="73"/>
      <c r="E49" s="150" t="s">
        <v>476</v>
      </c>
      <c r="F49" s="150"/>
      <c r="G49" s="150"/>
      <c r="H49" s="151" t="n">
        <f aca="false">+H48+I48+J48+K48+L48+M48</f>
        <v>341.05856</v>
      </c>
      <c r="I49" s="152" t="s">
        <v>477</v>
      </c>
      <c r="J49" s="73"/>
      <c r="K49" s="174" t="str">
        <f aca="false">IF(D49=5/8,E49*F49*G49," ")</f>
        <v> </v>
      </c>
      <c r="L49" s="174" t="str">
        <f aca="false">IF(D49=3/4,E49*F49*G49," ")</f>
        <v> </v>
      </c>
      <c r="M49" s="175" t="str">
        <f aca="false">IF(D49=1,E49*F49*G49," ")</f>
        <v> </v>
      </c>
    </row>
    <row r="50" customFormat="false" ht="13.8" hidden="false" customHeight="false" outlineLevel="0" collapsed="false">
      <c r="A50" s="147"/>
      <c r="B50" s="148"/>
      <c r="C50" s="149"/>
      <c r="D50" s="148"/>
      <c r="E50" s="176"/>
      <c r="F50" s="176"/>
      <c r="G50" s="176"/>
      <c r="H50" s="177"/>
      <c r="I50" s="178"/>
      <c r="J50" s="148"/>
      <c r="K50" s="153"/>
      <c r="L50" s="153"/>
      <c r="M50" s="154"/>
    </row>
    <row r="51" customFormat="false" ht="13.8" hidden="false" customHeight="false" outlineLevel="0" collapsed="false">
      <c r="A51" s="116" t="s">
        <v>10</v>
      </c>
      <c r="B51" s="117" t="s">
        <v>11</v>
      </c>
      <c r="C51" s="117"/>
      <c r="D51" s="117" t="s">
        <v>460</v>
      </c>
      <c r="E51" s="117" t="s">
        <v>461</v>
      </c>
      <c r="F51" s="117" t="s">
        <v>462</v>
      </c>
      <c r="G51" s="117" t="s">
        <v>463</v>
      </c>
      <c r="H51" s="117" t="s">
        <v>464</v>
      </c>
      <c r="I51" s="117" t="s">
        <v>465</v>
      </c>
      <c r="J51" s="117" t="s">
        <v>466</v>
      </c>
      <c r="K51" s="117" t="s">
        <v>467</v>
      </c>
      <c r="L51" s="117" t="s">
        <v>468</v>
      </c>
      <c r="M51" s="118" t="s">
        <v>469</v>
      </c>
    </row>
    <row r="52" customFormat="false" ht="13.2" hidden="false" customHeight="false" outlineLevel="0" collapsed="false">
      <c r="A52" s="163"/>
      <c r="B52" s="164"/>
      <c r="C52" s="165"/>
      <c r="D52" s="166"/>
      <c r="E52" s="166"/>
      <c r="F52" s="166"/>
      <c r="G52" s="166"/>
      <c r="H52" s="166"/>
      <c r="I52" s="166"/>
      <c r="J52" s="166"/>
      <c r="K52" s="166"/>
      <c r="L52" s="166"/>
      <c r="M52" s="167"/>
    </row>
    <row r="53" customFormat="false" ht="13.2" hidden="false" customHeight="false" outlineLevel="0" collapsed="false">
      <c r="A53" s="125" t="s">
        <v>179</v>
      </c>
      <c r="B53" s="126" t="s">
        <v>170</v>
      </c>
      <c r="C53" s="168"/>
      <c r="D53" s="128"/>
      <c r="E53" s="129"/>
      <c r="F53" s="129"/>
      <c r="G53" s="129"/>
      <c r="H53" s="130" t="str">
        <f aca="false">IF(D53=1/4,E53*F53*G53," ")</f>
        <v> </v>
      </c>
      <c r="I53" s="130" t="str">
        <f aca="false">IF(D53=3/8,E53*F53*G53," ")</f>
        <v> </v>
      </c>
      <c r="J53" s="130" t="str">
        <f aca="false">IF(D53=1/2,D53*E53*F53," ")</f>
        <v> </v>
      </c>
      <c r="K53" s="130" t="str">
        <f aca="false">IF(D53=5/8,E53*F53*G53," ")</f>
        <v> </v>
      </c>
      <c r="L53" s="130" t="str">
        <f aca="false">IF(D53=3/4,E53*F53*G53," ")</f>
        <v> </v>
      </c>
      <c r="M53" s="131" t="str">
        <f aca="false">IF(D53=1,E53*F53*G53," ")</f>
        <v> </v>
      </c>
    </row>
    <row r="54" customFormat="false" ht="13.2" hidden="false" customHeight="false" outlineLevel="0" collapsed="false">
      <c r="A54" s="169"/>
      <c r="B54" s="126" t="s">
        <v>259</v>
      </c>
      <c r="C54" s="168"/>
      <c r="D54" s="179"/>
      <c r="E54" s="180"/>
      <c r="F54" s="180"/>
      <c r="G54" s="180"/>
      <c r="H54" s="170"/>
      <c r="I54" s="170"/>
      <c r="J54" s="170"/>
      <c r="K54" s="170"/>
      <c r="L54" s="170"/>
      <c r="M54" s="171"/>
    </row>
    <row r="55" customFormat="false" ht="13.2" hidden="false" customHeight="false" outlineLevel="0" collapsed="false">
      <c r="A55" s="169"/>
      <c r="B55" s="181" t="s">
        <v>482</v>
      </c>
      <c r="C55" s="181"/>
      <c r="D55" s="134" t="n">
        <v>0.5</v>
      </c>
      <c r="E55" s="135" t="n">
        <v>1</v>
      </c>
      <c r="F55" s="135" t="n">
        <v>3</v>
      </c>
      <c r="G55" s="136" t="n">
        <v>12.38</v>
      </c>
      <c r="H55" s="136" t="str">
        <f aca="false">IF(D55=1/4,E55*F55*G55," ")</f>
        <v> </v>
      </c>
      <c r="I55" s="136" t="str">
        <f aca="false">IF(D55=3/8,E55*F55*G55," ")</f>
        <v> </v>
      </c>
      <c r="J55" s="136" t="n">
        <f aca="false">E55*F55*G55</f>
        <v>37.14</v>
      </c>
      <c r="K55" s="136"/>
      <c r="L55" s="170"/>
      <c r="M55" s="171"/>
    </row>
    <row r="56" customFormat="false" ht="13.2" hidden="false" customHeight="false" outlineLevel="0" collapsed="false">
      <c r="A56" s="169"/>
      <c r="B56" s="182"/>
      <c r="C56" s="183"/>
      <c r="D56" s="134" t="n">
        <v>0.5</v>
      </c>
      <c r="E56" s="135" t="n">
        <v>1</v>
      </c>
      <c r="F56" s="135" t="n">
        <v>1</v>
      </c>
      <c r="G56" s="136" t="n">
        <v>7.28</v>
      </c>
      <c r="H56" s="136"/>
      <c r="I56" s="136"/>
      <c r="J56" s="136" t="n">
        <f aca="false">E56*F56*G56</f>
        <v>7.28</v>
      </c>
      <c r="K56" s="136"/>
      <c r="L56" s="170"/>
      <c r="M56" s="171"/>
    </row>
    <row r="57" customFormat="false" ht="13.2" hidden="false" customHeight="false" outlineLevel="0" collapsed="false">
      <c r="A57" s="169"/>
      <c r="B57" s="182"/>
      <c r="C57" s="183"/>
      <c r="D57" s="134" t="n">
        <v>0.5</v>
      </c>
      <c r="E57" s="135" t="n">
        <v>1</v>
      </c>
      <c r="F57" s="135" t="n">
        <v>1</v>
      </c>
      <c r="G57" s="136" t="n">
        <v>7.81</v>
      </c>
      <c r="H57" s="136"/>
      <c r="I57" s="136"/>
      <c r="J57" s="136" t="n">
        <f aca="false">E57*F57*G57</f>
        <v>7.81</v>
      </c>
      <c r="K57" s="136"/>
      <c r="L57" s="170"/>
      <c r="M57" s="171"/>
    </row>
    <row r="58" customFormat="false" ht="13.2" hidden="false" customHeight="false" outlineLevel="0" collapsed="false">
      <c r="A58" s="169"/>
      <c r="B58" s="182"/>
      <c r="C58" s="183"/>
      <c r="D58" s="134" t="n">
        <v>0.5</v>
      </c>
      <c r="E58" s="135" t="n">
        <v>1</v>
      </c>
      <c r="F58" s="135" t="n">
        <v>3</v>
      </c>
      <c r="G58" s="136" t="n">
        <v>12.38</v>
      </c>
      <c r="H58" s="136"/>
      <c r="I58" s="136"/>
      <c r="J58" s="136" t="n">
        <f aca="false">E58*F58*G58</f>
        <v>37.14</v>
      </c>
      <c r="K58" s="136"/>
      <c r="L58" s="170"/>
      <c r="M58" s="171"/>
    </row>
    <row r="59" customFormat="false" ht="13.2" hidden="false" customHeight="false" outlineLevel="0" collapsed="false">
      <c r="A59" s="169"/>
      <c r="B59" s="181" t="s">
        <v>483</v>
      </c>
      <c r="C59" s="181"/>
      <c r="D59" s="134" t="n">
        <v>0.5</v>
      </c>
      <c r="E59" s="135" t="n">
        <v>1</v>
      </c>
      <c r="F59" s="135" t="n">
        <v>3</v>
      </c>
      <c r="G59" s="136" t="n">
        <v>11.78</v>
      </c>
      <c r="H59" s="136" t="str">
        <f aca="false">IF(D59=1/4,E59*F59*G59," ")</f>
        <v> </v>
      </c>
      <c r="I59" s="136" t="str">
        <f aca="false">IF(D59=3/8,E59*F59*G59," ")</f>
        <v> </v>
      </c>
      <c r="J59" s="136" t="n">
        <f aca="false">E59*F59*G59</f>
        <v>35.34</v>
      </c>
      <c r="K59" s="136"/>
      <c r="L59" s="170"/>
      <c r="M59" s="171"/>
    </row>
    <row r="60" customFormat="false" ht="13.2" hidden="false" customHeight="false" outlineLevel="0" collapsed="false">
      <c r="A60" s="169"/>
      <c r="B60" s="182"/>
      <c r="C60" s="183"/>
      <c r="D60" s="134" t="n">
        <v>0.5</v>
      </c>
      <c r="E60" s="135" t="n">
        <v>1</v>
      </c>
      <c r="F60" s="135" t="n">
        <v>1</v>
      </c>
      <c r="G60" s="136" t="n">
        <v>6.68</v>
      </c>
      <c r="H60" s="136"/>
      <c r="I60" s="136"/>
      <c r="J60" s="136" t="n">
        <f aca="false">E60*F60*G60</f>
        <v>6.68</v>
      </c>
      <c r="K60" s="136"/>
      <c r="L60" s="170"/>
      <c r="M60" s="171"/>
    </row>
    <row r="61" customFormat="false" ht="13.2" hidden="false" customHeight="false" outlineLevel="0" collapsed="false">
      <c r="A61" s="169"/>
      <c r="B61" s="182"/>
      <c r="C61" s="183"/>
      <c r="D61" s="134" t="n">
        <v>0.5</v>
      </c>
      <c r="E61" s="135" t="n">
        <v>1</v>
      </c>
      <c r="F61" s="135" t="n">
        <v>1</v>
      </c>
      <c r="G61" s="136" t="n">
        <v>7.81</v>
      </c>
      <c r="H61" s="136"/>
      <c r="I61" s="136"/>
      <c r="J61" s="136" t="n">
        <f aca="false">E61*F61*G61</f>
        <v>7.81</v>
      </c>
      <c r="K61" s="136"/>
      <c r="L61" s="170"/>
      <c r="M61" s="171"/>
    </row>
    <row r="62" customFormat="false" ht="13.2" hidden="false" customHeight="false" outlineLevel="0" collapsed="false">
      <c r="A62" s="169"/>
      <c r="B62" s="182"/>
      <c r="C62" s="183"/>
      <c r="D62" s="134" t="n">
        <v>0.5</v>
      </c>
      <c r="E62" s="135" t="n">
        <v>1</v>
      </c>
      <c r="F62" s="135" t="n">
        <v>3</v>
      </c>
      <c r="G62" s="136" t="n">
        <v>11.78</v>
      </c>
      <c r="H62" s="136"/>
      <c r="I62" s="136"/>
      <c r="J62" s="136" t="n">
        <f aca="false">E62*F62*G62</f>
        <v>35.34</v>
      </c>
      <c r="K62" s="136"/>
      <c r="L62" s="170"/>
      <c r="M62" s="171"/>
    </row>
    <row r="63" customFormat="false" ht="13.2" hidden="false" customHeight="false" outlineLevel="0" collapsed="false">
      <c r="A63" s="169"/>
      <c r="B63" s="181" t="s">
        <v>484</v>
      </c>
      <c r="C63" s="181"/>
      <c r="D63" s="184" t="n">
        <v>0.375</v>
      </c>
      <c r="E63" s="139" t="n">
        <v>1</v>
      </c>
      <c r="F63" s="139" t="n">
        <v>89</v>
      </c>
      <c r="G63" s="140" t="n">
        <v>0.92</v>
      </c>
      <c r="H63" s="140" t="str">
        <f aca="false">IF(D63=1/4,E63*F63*G63," ")</f>
        <v> </v>
      </c>
      <c r="I63" s="136" t="n">
        <f aca="false">E63*F63*G63</f>
        <v>81.88</v>
      </c>
      <c r="J63" s="140"/>
      <c r="K63" s="136"/>
      <c r="L63" s="170"/>
      <c r="M63" s="171"/>
    </row>
    <row r="64" customFormat="false" ht="13.2" hidden="false" customHeight="false" outlineLevel="0" collapsed="false">
      <c r="A64" s="169"/>
      <c r="B64" s="181" t="s">
        <v>485</v>
      </c>
      <c r="C64" s="181"/>
      <c r="D64" s="184" t="n">
        <v>0.375</v>
      </c>
      <c r="E64" s="135" t="n">
        <v>1</v>
      </c>
      <c r="F64" s="135" t="n">
        <v>84</v>
      </c>
      <c r="G64" s="136" t="n">
        <v>0.92</v>
      </c>
      <c r="H64" s="136"/>
      <c r="I64" s="136" t="n">
        <f aca="false">E64*F64*G64</f>
        <v>77.28</v>
      </c>
      <c r="J64" s="136"/>
      <c r="K64" s="136"/>
      <c r="L64" s="170"/>
      <c r="M64" s="171"/>
    </row>
    <row r="65" customFormat="false" ht="13.2" hidden="false" customHeight="false" outlineLevel="0" collapsed="false">
      <c r="A65" s="142"/>
      <c r="B65" s="133" t="s">
        <v>473</v>
      </c>
      <c r="C65" s="133"/>
      <c r="D65" s="133"/>
      <c r="E65" s="133"/>
      <c r="F65" s="133"/>
      <c r="G65" s="133"/>
      <c r="H65" s="140" t="n">
        <f aca="false">SUM(H55:H64)</f>
        <v>0</v>
      </c>
      <c r="I65" s="140" t="n">
        <f aca="false">SUM(I55:I64)</f>
        <v>159.16</v>
      </c>
      <c r="J65" s="140" t="n">
        <f aca="false">SUM(J55:J64)</f>
        <v>174.54</v>
      </c>
      <c r="K65" s="140" t="n">
        <f aca="false">SUM(K55:K64)</f>
        <v>0</v>
      </c>
      <c r="L65" s="140" t="n">
        <f aca="false">SUM(L55:L64)</f>
        <v>0</v>
      </c>
      <c r="M65" s="141" t="n">
        <f aca="false">SUM(M55:M64)</f>
        <v>0</v>
      </c>
    </row>
    <row r="66" customFormat="false" ht="13.2" hidden="false" customHeight="false" outlineLevel="0" collapsed="false">
      <c r="A66" s="142"/>
      <c r="B66" s="133" t="s">
        <v>474</v>
      </c>
      <c r="C66" s="133"/>
      <c r="D66" s="133"/>
      <c r="E66" s="133"/>
      <c r="F66" s="133"/>
      <c r="G66" s="133"/>
      <c r="H66" s="143" t="n">
        <v>0.25</v>
      </c>
      <c r="I66" s="143" t="n">
        <v>0.56</v>
      </c>
      <c r="J66" s="143" t="n">
        <v>0.994</v>
      </c>
      <c r="K66" s="144" t="n">
        <v>1.552</v>
      </c>
      <c r="L66" s="144" t="n">
        <v>2.235</v>
      </c>
      <c r="M66" s="145" t="n">
        <v>3.973</v>
      </c>
    </row>
    <row r="67" customFormat="false" ht="13.8" hidden="false" customHeight="false" outlineLevel="0" collapsed="false">
      <c r="A67" s="142"/>
      <c r="B67" s="133" t="s">
        <v>475</v>
      </c>
      <c r="C67" s="133"/>
      <c r="D67" s="133"/>
      <c r="E67" s="133"/>
      <c r="F67" s="133"/>
      <c r="G67" s="133"/>
      <c r="H67" s="172" t="n">
        <f aca="false">H66*H65</f>
        <v>0</v>
      </c>
      <c r="I67" s="172" t="n">
        <f aca="false">I66*I65</f>
        <v>89.1296</v>
      </c>
      <c r="J67" s="140" t="n">
        <f aca="false">J66*J65</f>
        <v>173.49276</v>
      </c>
      <c r="K67" s="140" t="n">
        <f aca="false">K66*K65</f>
        <v>0</v>
      </c>
      <c r="L67" s="140" t="n">
        <f aca="false">+L65*L66</f>
        <v>0</v>
      </c>
      <c r="M67" s="141" t="n">
        <f aca="false">+M65*M66</f>
        <v>0</v>
      </c>
    </row>
    <row r="68" customFormat="false" ht="13.8" hidden="false" customHeight="false" outlineLevel="0" collapsed="false">
      <c r="A68" s="147"/>
      <c r="B68" s="73"/>
      <c r="C68" s="173"/>
      <c r="D68" s="73"/>
      <c r="E68" s="150" t="s">
        <v>476</v>
      </c>
      <c r="F68" s="150"/>
      <c r="G68" s="150"/>
      <c r="H68" s="151" t="n">
        <f aca="false">+H67+I67+J67+K67+L67+M67</f>
        <v>262.62236</v>
      </c>
      <c r="I68" s="152" t="s">
        <v>477</v>
      </c>
      <c r="J68" s="73"/>
      <c r="K68" s="174" t="str">
        <f aca="false">IF(D68=5/8,E68*F68*G68," ")</f>
        <v> </v>
      </c>
      <c r="L68" s="174" t="str">
        <f aca="false">IF(D68=3/4,E68*F68*G68," ")</f>
        <v> </v>
      </c>
      <c r="M68" s="175" t="str">
        <f aca="false">IF(D68=1,E68*F68*G68," ")</f>
        <v> </v>
      </c>
    </row>
    <row r="69" customFormat="false" ht="13.8" hidden="false" customHeight="false" outlineLevel="0" collapsed="false">
      <c r="A69" s="147"/>
      <c r="B69" s="73"/>
      <c r="C69" s="173"/>
      <c r="D69" s="73"/>
      <c r="E69" s="185"/>
      <c r="F69" s="185"/>
      <c r="G69" s="185"/>
      <c r="H69" s="186"/>
      <c r="I69" s="187"/>
      <c r="J69" s="73"/>
      <c r="K69" s="174"/>
      <c r="L69" s="174"/>
      <c r="M69" s="175"/>
    </row>
    <row r="70" customFormat="false" ht="13.8" hidden="false" customHeight="false" outlineLevel="0" collapsed="false">
      <c r="A70" s="116" t="s">
        <v>10</v>
      </c>
      <c r="B70" s="117" t="s">
        <v>11</v>
      </c>
      <c r="C70" s="117"/>
      <c r="D70" s="117" t="s">
        <v>460</v>
      </c>
      <c r="E70" s="117" t="s">
        <v>461</v>
      </c>
      <c r="F70" s="117" t="s">
        <v>462</v>
      </c>
      <c r="G70" s="117" t="s">
        <v>463</v>
      </c>
      <c r="H70" s="117" t="s">
        <v>464</v>
      </c>
      <c r="I70" s="117" t="s">
        <v>465</v>
      </c>
      <c r="J70" s="117" t="s">
        <v>466</v>
      </c>
      <c r="K70" s="117" t="s">
        <v>467</v>
      </c>
      <c r="L70" s="117" t="s">
        <v>468</v>
      </c>
      <c r="M70" s="118" t="s">
        <v>469</v>
      </c>
    </row>
    <row r="71" customFormat="false" ht="13.2" hidden="false" customHeight="false" outlineLevel="0" collapsed="false">
      <c r="A71" s="163"/>
      <c r="B71" s="164"/>
      <c r="C71" s="165"/>
      <c r="D71" s="166"/>
      <c r="E71" s="166"/>
      <c r="F71" s="166"/>
      <c r="G71" s="166"/>
      <c r="H71" s="166"/>
      <c r="I71" s="166"/>
      <c r="J71" s="166"/>
      <c r="K71" s="166"/>
      <c r="L71" s="166"/>
      <c r="M71" s="167"/>
    </row>
    <row r="72" customFormat="false" ht="13.2" hidden="false" customHeight="false" outlineLevel="0" collapsed="false">
      <c r="A72" s="125" t="s">
        <v>200</v>
      </c>
      <c r="B72" s="126" t="s">
        <v>486</v>
      </c>
      <c r="C72" s="127"/>
      <c r="D72" s="128"/>
      <c r="E72" s="129"/>
      <c r="F72" s="129"/>
      <c r="G72" s="129"/>
      <c r="H72" s="130" t="str">
        <f aca="false">IF(D72=1/4,E72*F72*G72," ")</f>
        <v> </v>
      </c>
      <c r="I72" s="130" t="str">
        <f aca="false">IF(D72=3/8,E72*F72*G72," ")</f>
        <v> </v>
      </c>
      <c r="J72" s="130" t="str">
        <f aca="false">IF(D72=1/2,D72*E72*F72," ")</f>
        <v> </v>
      </c>
      <c r="K72" s="130" t="str">
        <f aca="false">IF(D72=5/8,E72*F72*G72," ")</f>
        <v> </v>
      </c>
      <c r="L72" s="130" t="str">
        <f aca="false">IF(D72=3/4,E72*F72*G72," ")</f>
        <v> </v>
      </c>
      <c r="M72" s="131" t="str">
        <f aca="false">IF(D72=1,E72*F72*G72," ")</f>
        <v> </v>
      </c>
    </row>
    <row r="73" customFormat="false" ht="13.2" hidden="false" customHeight="false" outlineLevel="0" collapsed="false">
      <c r="A73" s="138"/>
      <c r="B73" s="133" t="n">
        <v>1</v>
      </c>
      <c r="C73" s="133"/>
      <c r="D73" s="184" t="n">
        <v>0.5</v>
      </c>
      <c r="E73" s="139" t="n">
        <v>3</v>
      </c>
      <c r="F73" s="139" t="n">
        <v>1</v>
      </c>
      <c r="G73" s="140" t="n">
        <v>2.04</v>
      </c>
      <c r="H73" s="140" t="str">
        <f aca="false">IF(D74=1/4,E73*F73*G73," ")</f>
        <v> </v>
      </c>
      <c r="I73" s="140" t="str">
        <f aca="false">IF(D74=3/8,E73*F73*G73," ")</f>
        <v> </v>
      </c>
      <c r="J73" s="140" t="n">
        <f aca="false">G73*F73*E73</f>
        <v>6.12</v>
      </c>
      <c r="K73" s="136"/>
      <c r="L73" s="140" t="str">
        <f aca="false">IF(D74=3/4,E73*F73*G73," ")</f>
        <v> </v>
      </c>
      <c r="M73" s="141" t="str">
        <f aca="false">IF(D74=1,E73*F73*G73," ")</f>
        <v> </v>
      </c>
    </row>
    <row r="74" customFormat="false" ht="13.2" hidden="false" customHeight="false" outlineLevel="0" collapsed="false">
      <c r="A74" s="138"/>
      <c r="B74" s="133"/>
      <c r="C74" s="133"/>
      <c r="D74" s="184" t="n">
        <v>0.5</v>
      </c>
      <c r="E74" s="139" t="n">
        <v>3</v>
      </c>
      <c r="F74" s="139" t="n">
        <v>1</v>
      </c>
      <c r="G74" s="140" t="n">
        <v>4.21</v>
      </c>
      <c r="H74" s="140"/>
      <c r="I74" s="140"/>
      <c r="J74" s="140" t="n">
        <f aca="false">G74*F74*E74</f>
        <v>12.63</v>
      </c>
      <c r="K74" s="136"/>
      <c r="L74" s="140"/>
      <c r="M74" s="141"/>
    </row>
    <row r="75" customFormat="false" ht="13.2" hidden="false" customHeight="false" outlineLevel="0" collapsed="false">
      <c r="A75" s="138"/>
      <c r="B75" s="133" t="n">
        <v>2</v>
      </c>
      <c r="C75" s="133"/>
      <c r="D75" s="184" t="n">
        <v>0.5</v>
      </c>
      <c r="E75" s="139" t="n">
        <v>3</v>
      </c>
      <c r="F75" s="139" t="n">
        <v>1</v>
      </c>
      <c r="G75" s="140" t="n">
        <v>2.66</v>
      </c>
      <c r="H75" s="140" t="str">
        <f aca="false">IF(D76=1/4,E75*F75*G75," ")</f>
        <v> </v>
      </c>
      <c r="I75" s="140" t="str">
        <f aca="false">IF(D76=3/8,E75*F75*G75," ")</f>
        <v> </v>
      </c>
      <c r="J75" s="140" t="n">
        <f aca="false">G75*F75*E75</f>
        <v>7.98</v>
      </c>
      <c r="K75" s="136"/>
      <c r="L75" s="140" t="str">
        <f aca="false">IF(D76=3/4,E75*F75*G75," ")</f>
        <v> </v>
      </c>
      <c r="M75" s="141" t="str">
        <f aca="false">IF(D76=1,E75*F75*G75," ")</f>
        <v> </v>
      </c>
    </row>
    <row r="76" customFormat="false" ht="13.2" hidden="false" customHeight="false" outlineLevel="0" collapsed="false">
      <c r="A76" s="138"/>
      <c r="B76" s="133"/>
      <c r="C76" s="133"/>
      <c r="D76" s="184" t="n">
        <v>0.5</v>
      </c>
      <c r="E76" s="139" t="n">
        <v>3</v>
      </c>
      <c r="F76" s="139" t="n">
        <v>1</v>
      </c>
      <c r="G76" s="140" t="n">
        <v>4.81</v>
      </c>
      <c r="H76" s="140"/>
      <c r="I76" s="140"/>
      <c r="J76" s="140" t="n">
        <f aca="false">G76*F76*E76</f>
        <v>14.43</v>
      </c>
      <c r="K76" s="136"/>
      <c r="L76" s="140"/>
      <c r="M76" s="141"/>
    </row>
    <row r="77" customFormat="false" ht="13.2" hidden="false" customHeight="false" outlineLevel="0" collapsed="false">
      <c r="A77" s="138"/>
      <c r="B77" s="133" t="n">
        <v>3</v>
      </c>
      <c r="C77" s="133"/>
      <c r="D77" s="184" t="n">
        <v>0.5</v>
      </c>
      <c r="E77" s="139" t="n">
        <v>6</v>
      </c>
      <c r="F77" s="139" t="n">
        <v>1</v>
      </c>
      <c r="G77" s="140" t="n">
        <v>6.19</v>
      </c>
      <c r="H77" s="140" t="str">
        <f aca="false">IF(D78=1/4,E77*F77*G77," ")</f>
        <v> </v>
      </c>
      <c r="I77" s="140" t="str">
        <f aca="false">IF(D78=3/8,E77*F77*G77," ")</f>
        <v> </v>
      </c>
      <c r="J77" s="140" t="n">
        <f aca="false">G77*F77*E77</f>
        <v>37.14</v>
      </c>
      <c r="K77" s="136"/>
      <c r="L77" s="140" t="str">
        <f aca="false">IF(D78=3/4,E77*F77*G77," ")</f>
        <v> </v>
      </c>
      <c r="M77" s="141" t="str">
        <f aca="false">IF(D78=1,E77*F77*G77," ")</f>
        <v> </v>
      </c>
    </row>
    <row r="78" customFormat="false" ht="13.2" hidden="false" customHeight="false" outlineLevel="0" collapsed="false">
      <c r="A78" s="138"/>
      <c r="B78" s="133"/>
      <c r="C78" s="133"/>
      <c r="D78" s="184" t="n">
        <v>0.5</v>
      </c>
      <c r="E78" s="139" t="n">
        <v>6</v>
      </c>
      <c r="F78" s="139" t="n">
        <v>1</v>
      </c>
      <c r="G78" s="140" t="n">
        <v>12.34</v>
      </c>
      <c r="H78" s="140"/>
      <c r="I78" s="140"/>
      <c r="J78" s="140" t="n">
        <f aca="false">G78*F78*E78</f>
        <v>74.04</v>
      </c>
      <c r="K78" s="136"/>
      <c r="L78" s="140"/>
      <c r="M78" s="141"/>
    </row>
    <row r="79" customFormat="false" ht="13.2" hidden="false" customHeight="false" outlineLevel="0" collapsed="false">
      <c r="A79" s="138"/>
      <c r="B79" s="133" t="n">
        <v>4</v>
      </c>
      <c r="C79" s="133"/>
      <c r="D79" s="184" t="n">
        <v>0.5</v>
      </c>
      <c r="E79" s="139" t="n">
        <v>6</v>
      </c>
      <c r="F79" s="139" t="n">
        <v>1</v>
      </c>
      <c r="G79" s="140" t="n">
        <v>5.59</v>
      </c>
      <c r="H79" s="140" t="str">
        <f aca="false">IF(D80=1/4,E79*F79*G79," ")</f>
        <v> </v>
      </c>
      <c r="I79" s="140" t="str">
        <f aca="false">IF(D80=3/8,E79*F79*G79," ")</f>
        <v> </v>
      </c>
      <c r="J79" s="140" t="n">
        <f aca="false">G79*F79*E79</f>
        <v>33.54</v>
      </c>
      <c r="K79" s="136"/>
      <c r="L79" s="140" t="str">
        <f aca="false">IF(D80=3/4,E79*F79*G79," ")</f>
        <v> </v>
      </c>
      <c r="M79" s="141" t="str">
        <f aca="false">IF(D80=1,E79*F79*G79," ")</f>
        <v> </v>
      </c>
    </row>
    <row r="80" customFormat="false" ht="13.2" hidden="false" customHeight="false" outlineLevel="0" collapsed="false">
      <c r="A80" s="138"/>
      <c r="B80" s="133"/>
      <c r="C80" s="133"/>
      <c r="D80" s="184" t="n">
        <v>0.5</v>
      </c>
      <c r="E80" s="139" t="n">
        <v>6</v>
      </c>
      <c r="F80" s="139" t="n">
        <v>1</v>
      </c>
      <c r="G80" s="140" t="n">
        <v>11.72</v>
      </c>
      <c r="H80" s="140"/>
      <c r="I80" s="140"/>
      <c r="J80" s="140" t="n">
        <f aca="false">G80*F80*E80</f>
        <v>70.32</v>
      </c>
      <c r="K80" s="136"/>
      <c r="L80" s="140"/>
      <c r="M80" s="141"/>
    </row>
    <row r="81" customFormat="false" ht="13.2" hidden="false" customHeight="false" outlineLevel="0" collapsed="false">
      <c r="A81" s="138"/>
      <c r="B81" s="133" t="s">
        <v>487</v>
      </c>
      <c r="C81" s="133"/>
      <c r="D81" s="184" t="n">
        <v>0.25</v>
      </c>
      <c r="E81" s="139" t="n">
        <v>1</v>
      </c>
      <c r="F81" s="139" t="n">
        <v>34</v>
      </c>
      <c r="G81" s="140" t="n">
        <v>6.48</v>
      </c>
      <c r="H81" s="140" t="n">
        <f aca="false">E81*F81*G81</f>
        <v>220.32</v>
      </c>
      <c r="I81" s="140"/>
      <c r="J81" s="140"/>
      <c r="K81" s="136"/>
      <c r="L81" s="140"/>
      <c r="M81" s="141"/>
    </row>
    <row r="82" customFormat="false" ht="13.2" hidden="false" customHeight="false" outlineLevel="0" collapsed="false">
      <c r="A82" s="138"/>
      <c r="B82" s="133"/>
      <c r="C82" s="133"/>
      <c r="D82" s="184" t="n">
        <v>0.25</v>
      </c>
      <c r="E82" s="139" t="n">
        <v>1</v>
      </c>
      <c r="F82" s="139" t="n">
        <v>17</v>
      </c>
      <c r="G82" s="140" t="n">
        <v>5.28</v>
      </c>
      <c r="H82" s="140" t="n">
        <f aca="false">E82*F82*G82</f>
        <v>89.76</v>
      </c>
      <c r="I82" s="140"/>
      <c r="J82" s="140"/>
      <c r="K82" s="136"/>
      <c r="L82" s="140"/>
      <c r="M82" s="141"/>
    </row>
    <row r="83" customFormat="false" ht="13.2" hidden="false" customHeight="false" outlineLevel="0" collapsed="false">
      <c r="A83" s="138"/>
      <c r="B83" s="133"/>
      <c r="C83" s="133"/>
      <c r="D83" s="184" t="n">
        <v>0.25</v>
      </c>
      <c r="E83" s="139" t="n">
        <v>1</v>
      </c>
      <c r="F83" s="139" t="n">
        <v>3</v>
      </c>
      <c r="G83" s="140" t="n">
        <v>3.55</v>
      </c>
      <c r="H83" s="140" t="n">
        <f aca="false">E83*F83*G83</f>
        <v>10.65</v>
      </c>
      <c r="I83" s="140"/>
      <c r="J83" s="140"/>
      <c r="K83" s="136"/>
      <c r="L83" s="140"/>
      <c r="M83" s="141"/>
    </row>
    <row r="84" customFormat="false" ht="13.2" hidden="false" customHeight="false" outlineLevel="0" collapsed="false">
      <c r="A84" s="142"/>
      <c r="B84" s="133" t="s">
        <v>473</v>
      </c>
      <c r="C84" s="133"/>
      <c r="D84" s="133"/>
      <c r="E84" s="133"/>
      <c r="F84" s="133"/>
      <c r="G84" s="133"/>
      <c r="H84" s="140" t="n">
        <f aca="false">SUM(H73:H83)</f>
        <v>320.73</v>
      </c>
      <c r="I84" s="140" t="n">
        <f aca="false">SUM(I73:I83)</f>
        <v>0</v>
      </c>
      <c r="J84" s="140" t="n">
        <f aca="false">SUM(J73:J83)</f>
        <v>256.2</v>
      </c>
      <c r="K84" s="140" t="n">
        <f aca="false">SUM(K73:K83)</f>
        <v>0</v>
      </c>
      <c r="L84" s="140" t="n">
        <f aca="false">SUM(L73:L83)</f>
        <v>0</v>
      </c>
      <c r="M84" s="141" t="n">
        <f aca="false">SUM(M73:M83)</f>
        <v>0</v>
      </c>
    </row>
    <row r="85" customFormat="false" ht="13.2" hidden="false" customHeight="false" outlineLevel="0" collapsed="false">
      <c r="A85" s="142"/>
      <c r="B85" s="133" t="s">
        <v>474</v>
      </c>
      <c r="C85" s="133"/>
      <c r="D85" s="133"/>
      <c r="E85" s="133"/>
      <c r="F85" s="133"/>
      <c r="G85" s="133"/>
      <c r="H85" s="143" t="n">
        <v>0.25</v>
      </c>
      <c r="I85" s="143" t="n">
        <v>0.56</v>
      </c>
      <c r="J85" s="143" t="n">
        <v>0.994</v>
      </c>
      <c r="K85" s="144" t="n">
        <v>1.552</v>
      </c>
      <c r="L85" s="144" t="n">
        <v>2.235</v>
      </c>
      <c r="M85" s="145" t="n">
        <v>3.973</v>
      </c>
    </row>
    <row r="86" customFormat="false" ht="13.8" hidden="false" customHeight="false" outlineLevel="0" collapsed="false">
      <c r="A86" s="142"/>
      <c r="B86" s="133" t="s">
        <v>475</v>
      </c>
      <c r="C86" s="133"/>
      <c r="D86" s="133"/>
      <c r="E86" s="133"/>
      <c r="F86" s="133"/>
      <c r="G86" s="133"/>
      <c r="H86" s="172" t="n">
        <f aca="false">H85*H84</f>
        <v>80.1825</v>
      </c>
      <c r="I86" s="172" t="n">
        <f aca="false">I85*I84</f>
        <v>0</v>
      </c>
      <c r="J86" s="140" t="n">
        <f aca="false">J85*J84</f>
        <v>254.6628</v>
      </c>
      <c r="K86" s="140" t="n">
        <f aca="false">K85*K84</f>
        <v>0</v>
      </c>
      <c r="L86" s="140" t="n">
        <f aca="false">+L84*L85</f>
        <v>0</v>
      </c>
      <c r="M86" s="141" t="n">
        <f aca="false">+M84*M85</f>
        <v>0</v>
      </c>
    </row>
    <row r="87" customFormat="false" ht="13.8" hidden="false" customHeight="false" outlineLevel="0" collapsed="false">
      <c r="A87" s="147"/>
      <c r="B87" s="73"/>
      <c r="C87" s="173"/>
      <c r="D87" s="73"/>
      <c r="E87" s="150" t="s">
        <v>476</v>
      </c>
      <c r="F87" s="150"/>
      <c r="G87" s="150"/>
      <c r="H87" s="151" t="n">
        <f aca="false">+H86+I86+J86+K86+L86+M86</f>
        <v>334.8453</v>
      </c>
      <c r="I87" s="152" t="s">
        <v>477</v>
      </c>
      <c r="J87" s="73"/>
      <c r="K87" s="174" t="str">
        <f aca="false">IF(D87=5/8,E87*F87*G87," ")</f>
        <v> </v>
      </c>
      <c r="L87" s="174" t="str">
        <f aca="false">IF(D87=3/4,E87*F87*G87," ")</f>
        <v> </v>
      </c>
      <c r="M87" s="175" t="str">
        <f aca="false">IF(D87=1,E87*F87*G87," ")</f>
        <v> </v>
      </c>
    </row>
    <row r="88" customFormat="false" ht="13.8" hidden="false" customHeight="false" outlineLevel="0" collapsed="false">
      <c r="A88" s="155"/>
      <c r="B88" s="156"/>
      <c r="C88" s="157"/>
      <c r="D88" s="156"/>
      <c r="E88" s="158"/>
      <c r="F88" s="158"/>
      <c r="G88" s="158"/>
      <c r="H88" s="188"/>
      <c r="I88" s="160"/>
      <c r="J88" s="156"/>
      <c r="K88" s="161"/>
      <c r="L88" s="161"/>
      <c r="M88" s="162"/>
    </row>
    <row r="89" customFormat="false" ht="13.8" hidden="false" customHeight="false" outlineLevel="0" collapsed="false">
      <c r="A89" s="116" t="s">
        <v>10</v>
      </c>
      <c r="B89" s="117" t="s">
        <v>11</v>
      </c>
      <c r="C89" s="117"/>
      <c r="D89" s="117" t="s">
        <v>460</v>
      </c>
      <c r="E89" s="117" t="s">
        <v>461</v>
      </c>
      <c r="F89" s="117" t="s">
        <v>462</v>
      </c>
      <c r="G89" s="117" t="s">
        <v>463</v>
      </c>
      <c r="H89" s="117" t="s">
        <v>464</v>
      </c>
      <c r="I89" s="117" t="s">
        <v>465</v>
      </c>
      <c r="J89" s="117" t="s">
        <v>466</v>
      </c>
      <c r="K89" s="117" t="s">
        <v>467</v>
      </c>
      <c r="L89" s="117" t="s">
        <v>468</v>
      </c>
      <c r="M89" s="118" t="s">
        <v>469</v>
      </c>
    </row>
    <row r="90" customFormat="false" ht="13.2" hidden="false" customHeight="false" outlineLevel="0" collapsed="false">
      <c r="A90" s="163"/>
      <c r="B90" s="164"/>
      <c r="C90" s="165"/>
      <c r="D90" s="166"/>
      <c r="E90" s="166"/>
      <c r="F90" s="166"/>
      <c r="G90" s="166"/>
      <c r="H90" s="166"/>
      <c r="I90" s="166"/>
      <c r="J90" s="166"/>
      <c r="K90" s="166"/>
      <c r="L90" s="166"/>
      <c r="M90" s="167"/>
    </row>
    <row r="91" customFormat="false" ht="13.2" hidden="false" customHeight="false" outlineLevel="0" collapsed="false">
      <c r="A91" s="189" t="s">
        <v>488</v>
      </c>
      <c r="B91" s="126" t="s">
        <v>489</v>
      </c>
      <c r="C91" s="127"/>
      <c r="D91" s="128"/>
      <c r="E91" s="129"/>
      <c r="F91" s="129"/>
      <c r="G91" s="129"/>
      <c r="H91" s="130" t="str">
        <f aca="false">IF(D91=1/4,E91*F91*G91," ")</f>
        <v> </v>
      </c>
      <c r="I91" s="130" t="str">
        <f aca="false">IF(D91=3/8,E91*F91*G91," ")</f>
        <v> </v>
      </c>
      <c r="J91" s="130" t="str">
        <f aca="false">IF(D91=1/2,D91*E91*F91," ")</f>
        <v> </v>
      </c>
      <c r="K91" s="130" t="str">
        <f aca="false">IF(D91=5/8,E91*F91*G91," ")</f>
        <v> </v>
      </c>
      <c r="L91" s="130" t="str">
        <f aca="false">IF(D91=3/4,E91*F91*G91," ")</f>
        <v> </v>
      </c>
      <c r="M91" s="131" t="str">
        <f aca="false">IF(D91=1,E91*F91*G91," ")</f>
        <v> </v>
      </c>
    </row>
    <row r="92" customFormat="false" ht="13.2" hidden="false" customHeight="false" outlineLevel="0" collapsed="false">
      <c r="A92" s="138"/>
      <c r="B92" s="133"/>
      <c r="C92" s="133"/>
      <c r="D92" s="184" t="n">
        <v>0.5</v>
      </c>
      <c r="E92" s="139" t="n">
        <v>1</v>
      </c>
      <c r="F92" s="139" t="n">
        <v>7</v>
      </c>
      <c r="G92" s="140" t="n">
        <v>1.31</v>
      </c>
      <c r="H92" s="140" t="str">
        <f aca="false">IF(D93=1/4,E92*F92*G92," ")</f>
        <v> </v>
      </c>
      <c r="I92" s="140" t="str">
        <f aca="false">IF(D93=3/8,E92*F92*G92," ")</f>
        <v> </v>
      </c>
      <c r="J92" s="140" t="n">
        <f aca="false">G92*F92*E92</f>
        <v>9.17</v>
      </c>
      <c r="K92" s="136"/>
      <c r="L92" s="140" t="str">
        <f aca="false">IF(D93=3/4,E92*F92*G92," ")</f>
        <v> </v>
      </c>
      <c r="M92" s="141" t="str">
        <f aca="false">IF(D93=1,E92*F92*G92," ")</f>
        <v> </v>
      </c>
    </row>
    <row r="93" customFormat="false" ht="13.2" hidden="false" customHeight="false" outlineLevel="0" collapsed="false">
      <c r="A93" s="138"/>
      <c r="B93" s="133"/>
      <c r="C93" s="133"/>
      <c r="D93" s="184" t="n">
        <v>0.5</v>
      </c>
      <c r="E93" s="139" t="n">
        <v>1</v>
      </c>
      <c r="F93" s="139" t="n">
        <v>7</v>
      </c>
      <c r="G93" s="140" t="n">
        <v>2.39</v>
      </c>
      <c r="H93" s="140"/>
      <c r="I93" s="140"/>
      <c r="J93" s="140" t="n">
        <f aca="false">G93*F93*E93</f>
        <v>16.73</v>
      </c>
      <c r="K93" s="136"/>
      <c r="L93" s="140"/>
      <c r="M93" s="141"/>
    </row>
    <row r="94" customFormat="false" ht="13.2" hidden="false" customHeight="false" outlineLevel="0" collapsed="false">
      <c r="A94" s="138"/>
      <c r="B94" s="133"/>
      <c r="C94" s="133"/>
      <c r="D94" s="184" t="n">
        <v>0.5</v>
      </c>
      <c r="E94" s="139" t="n">
        <v>1</v>
      </c>
      <c r="F94" s="139" t="n">
        <v>7</v>
      </c>
      <c r="G94" s="140" t="n">
        <v>6.43</v>
      </c>
      <c r="H94" s="140" t="str">
        <f aca="false">IF(D95=1/4,E94*F94*G94," ")</f>
        <v> </v>
      </c>
      <c r="I94" s="140" t="str">
        <f aca="false">IF(D95=3/8,E94*F94*G94," ")</f>
        <v> </v>
      </c>
      <c r="J94" s="140" t="n">
        <f aca="false">G94*F94*E94</f>
        <v>45.01</v>
      </c>
      <c r="K94" s="136"/>
      <c r="L94" s="140" t="str">
        <f aca="false">IF(D95=3/4,E94*F94*G94," ")</f>
        <v> </v>
      </c>
      <c r="M94" s="141" t="str">
        <f aca="false">IF(D95=1,E94*F94*G94," ")</f>
        <v> </v>
      </c>
    </row>
    <row r="95" customFormat="false" ht="13.2" hidden="false" customHeight="false" outlineLevel="0" collapsed="false">
      <c r="A95" s="138"/>
      <c r="B95" s="133"/>
      <c r="C95" s="133"/>
      <c r="D95" s="184" t="n">
        <v>0.5</v>
      </c>
      <c r="E95" s="139" t="n">
        <v>1</v>
      </c>
      <c r="F95" s="139" t="n">
        <v>7</v>
      </c>
      <c r="G95" s="140" t="n">
        <v>2.5</v>
      </c>
      <c r="H95" s="140"/>
      <c r="I95" s="140"/>
      <c r="J95" s="140" t="n">
        <f aca="false">G95*F95*E95</f>
        <v>17.5</v>
      </c>
      <c r="K95" s="136"/>
      <c r="L95" s="140"/>
      <c r="M95" s="141"/>
    </row>
    <row r="96" customFormat="false" ht="13.2" hidden="false" customHeight="false" outlineLevel="0" collapsed="false">
      <c r="A96" s="138"/>
      <c r="B96" s="133"/>
      <c r="C96" s="133"/>
      <c r="D96" s="184" t="n">
        <v>0.5</v>
      </c>
      <c r="E96" s="139" t="n">
        <v>1</v>
      </c>
      <c r="F96" s="139" t="n">
        <v>7</v>
      </c>
      <c r="G96" s="140" t="n">
        <v>1.28</v>
      </c>
      <c r="H96" s="140" t="str">
        <f aca="false">IF(D97=1/4,E96*F96*G96," ")</f>
        <v> </v>
      </c>
      <c r="I96" s="140"/>
      <c r="J96" s="140" t="n">
        <f aca="false">G96*F96*E96</f>
        <v>8.96</v>
      </c>
      <c r="K96" s="136"/>
      <c r="L96" s="140" t="str">
        <f aca="false">IF(D97=3/4,E96*F96*G96," ")</f>
        <v> </v>
      </c>
      <c r="M96" s="141" t="str">
        <f aca="false">IF(D97=1,E96*F96*G96," ")</f>
        <v> </v>
      </c>
    </row>
    <row r="97" customFormat="false" ht="13.2" hidden="false" customHeight="false" outlineLevel="0" collapsed="false">
      <c r="A97" s="138"/>
      <c r="B97" s="133"/>
      <c r="C97" s="133"/>
      <c r="D97" s="184" t="n">
        <v>0.375</v>
      </c>
      <c r="E97" s="139" t="n">
        <v>1</v>
      </c>
      <c r="F97" s="139" t="n">
        <v>55</v>
      </c>
      <c r="G97" s="140" t="n">
        <v>1.16</v>
      </c>
      <c r="H97" s="140"/>
      <c r="I97" s="140" t="n">
        <f aca="false">E97*F97*G97</f>
        <v>63.8</v>
      </c>
      <c r="J97" s="140"/>
      <c r="K97" s="136"/>
      <c r="L97" s="140"/>
      <c r="M97" s="141"/>
    </row>
    <row r="98" customFormat="false" ht="13.2" hidden="false" customHeight="false" outlineLevel="0" collapsed="false">
      <c r="A98" s="142"/>
      <c r="B98" s="133" t="s">
        <v>473</v>
      </c>
      <c r="C98" s="133"/>
      <c r="D98" s="133"/>
      <c r="E98" s="133"/>
      <c r="F98" s="133"/>
      <c r="G98" s="133"/>
      <c r="H98" s="140" t="n">
        <f aca="false">SUM(H92:H97)</f>
        <v>0</v>
      </c>
      <c r="I98" s="140" t="n">
        <f aca="false">SUM(I92:I97)</f>
        <v>63.8</v>
      </c>
      <c r="J98" s="140" t="n">
        <f aca="false">SUM(J92:J97)</f>
        <v>97.37</v>
      </c>
      <c r="K98" s="140" t="n">
        <f aca="false">SUM(K92:K97)</f>
        <v>0</v>
      </c>
      <c r="L98" s="140" t="n">
        <f aca="false">SUM(L92:L97)</f>
        <v>0</v>
      </c>
      <c r="M98" s="141" t="n">
        <f aca="false">SUM(M92:M97)</f>
        <v>0</v>
      </c>
    </row>
    <row r="99" customFormat="false" ht="13.2" hidden="false" customHeight="false" outlineLevel="0" collapsed="false">
      <c r="A99" s="142"/>
      <c r="B99" s="133" t="s">
        <v>474</v>
      </c>
      <c r="C99" s="133"/>
      <c r="D99" s="133"/>
      <c r="E99" s="133"/>
      <c r="F99" s="133"/>
      <c r="G99" s="133"/>
      <c r="H99" s="143" t="n">
        <v>0.25</v>
      </c>
      <c r="I99" s="143" t="n">
        <v>0.56</v>
      </c>
      <c r="J99" s="143" t="n">
        <v>0.994</v>
      </c>
      <c r="K99" s="144" t="n">
        <v>1.552</v>
      </c>
      <c r="L99" s="144" t="n">
        <v>2.235</v>
      </c>
      <c r="M99" s="145" t="n">
        <v>3.973</v>
      </c>
    </row>
    <row r="100" customFormat="false" ht="13.8" hidden="false" customHeight="false" outlineLevel="0" collapsed="false">
      <c r="A100" s="142"/>
      <c r="B100" s="133" t="s">
        <v>475</v>
      </c>
      <c r="C100" s="133"/>
      <c r="D100" s="133"/>
      <c r="E100" s="133"/>
      <c r="F100" s="133"/>
      <c r="G100" s="133"/>
      <c r="H100" s="172" t="n">
        <f aca="false">H99*H98</f>
        <v>0</v>
      </c>
      <c r="I100" s="172" t="n">
        <f aca="false">I99*I98</f>
        <v>35.728</v>
      </c>
      <c r="J100" s="140" t="n">
        <f aca="false">J99*J98</f>
        <v>96.78578</v>
      </c>
      <c r="K100" s="140" t="n">
        <f aca="false">K99*K98</f>
        <v>0</v>
      </c>
      <c r="L100" s="140" t="n">
        <f aca="false">+L98*L99</f>
        <v>0</v>
      </c>
      <c r="M100" s="141" t="n">
        <f aca="false">+M98*M99</f>
        <v>0</v>
      </c>
    </row>
    <row r="101" customFormat="false" ht="13.8" hidden="false" customHeight="false" outlineLevel="0" collapsed="false">
      <c r="A101" s="190"/>
      <c r="B101" s="191"/>
      <c r="C101" s="192"/>
      <c r="D101" s="191"/>
      <c r="E101" s="150" t="s">
        <v>476</v>
      </c>
      <c r="F101" s="150"/>
      <c r="G101" s="150"/>
      <c r="H101" s="151" t="n">
        <f aca="false">+H100+I100+J100+K100+L100+M100</f>
        <v>132.51378</v>
      </c>
      <c r="I101" s="152" t="s">
        <v>477</v>
      </c>
      <c r="J101" s="191"/>
      <c r="K101" s="193" t="str">
        <f aca="false">IF(D101=5/8,E101*F101*G101," ")</f>
        <v> </v>
      </c>
      <c r="L101" s="193" t="str">
        <f aca="false">IF(D101=3/4,E101*F101*G101," ")</f>
        <v> </v>
      </c>
      <c r="M101" s="194" t="str">
        <f aca="false">IF(D101=1,E101*F101*G101," ")</f>
        <v> </v>
      </c>
    </row>
    <row r="102" customFormat="false" ht="13.8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</row>
    <row r="103" customFormat="false" ht="13.8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</row>
    <row r="104" customFormat="false" ht="13.8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</row>
    <row r="105" customFormat="false" ht="13.8" hidden="false" customHeight="false" outlineLevel="0" collapsed="false">
      <c r="A105" s="195"/>
      <c r="B105" s="195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</row>
    <row r="106" customFormat="false" ht="13.8" hidden="false" customHeight="false" outlineLevel="0" collapsed="false">
      <c r="A106" s="195"/>
      <c r="B106" s="195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</row>
    <row r="107" customFormat="false" ht="13.8" hidden="false" customHeight="false" outlineLevel="0" collapsed="false">
      <c r="A107" s="195"/>
      <c r="B107" s="195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</row>
    <row r="108" customFormat="false" ht="13.8" hidden="false" customHeight="fals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</row>
    <row r="109" customFormat="false" ht="13.8" hidden="false" customHeight="fals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</row>
    <row r="110" customFormat="false" ht="13.8" hidden="false" customHeight="fals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</row>
    <row r="111" customFormat="false" ht="13.8" hidden="false" customHeight="false" outlineLevel="0" collapsed="false">
      <c r="A111" s="195"/>
      <c r="B111" s="195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</row>
    <row r="112" customFormat="false" ht="13.8" hidden="false" customHeight="false" outlineLevel="0" collapsed="false">
      <c r="A112" s="195"/>
      <c r="B112" s="195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</row>
    <row r="113" customFormat="false" ht="13.8" hidden="false" customHeight="false" outlineLevel="0" collapsed="false">
      <c r="A113" s="195"/>
      <c r="B113" s="195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</row>
    <row r="114" customFormat="false" ht="13.8" hidden="false" customHeight="false" outlineLevel="0" collapsed="false">
      <c r="A114" s="195"/>
      <c r="B114" s="195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</row>
    <row r="115" customFormat="false" ht="13.8" hidden="false" customHeight="false" outlineLevel="0" collapsed="false">
      <c r="A115" s="195"/>
      <c r="B115" s="195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</row>
    <row r="116" customFormat="false" ht="13.8" hidden="false" customHeight="false" outlineLevel="0" collapsed="false">
      <c r="A116" s="195"/>
      <c r="B116" s="195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</row>
    <row r="117" customFormat="false" ht="13.8" hidden="false" customHeight="false" outlineLevel="0" collapsed="false">
      <c r="A117" s="195"/>
      <c r="B117" s="195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</row>
    <row r="118" customFormat="false" ht="13.8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</row>
    <row r="119" customFormat="false" ht="13.8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</row>
    <row r="120" customFormat="false" ht="13.8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</row>
    <row r="121" customFormat="false" ht="13.8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</row>
    <row r="122" customFormat="false" ht="13.8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</row>
    <row r="123" customFormat="false" ht="13.8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</row>
    <row r="124" customFormat="false" ht="13.8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</row>
    <row r="125" customFormat="false" ht="13.8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</row>
    <row r="126" customFormat="false" ht="13.8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</row>
    <row r="127" customFormat="false" ht="13.8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</row>
    <row r="128" customFormat="false" ht="13.8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</row>
    <row r="129" customFormat="false" ht="13.8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</row>
    <row r="130" customFormat="false" ht="13.8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</row>
    <row r="131" customFormat="false" ht="13.8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</row>
    <row r="132" customFormat="false" ht="13.8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</row>
    <row r="133" customFormat="false" ht="13.8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</row>
    <row r="134" customFormat="false" ht="13.8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</row>
    <row r="135" customFormat="false" ht="13.8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</row>
  </sheetData>
  <mergeCells count="64">
    <mergeCell ref="A1:M1"/>
    <mergeCell ref="A3:M4"/>
    <mergeCell ref="B11:C11"/>
    <mergeCell ref="B14:C14"/>
    <mergeCell ref="B15:C15"/>
    <mergeCell ref="B16:C16"/>
    <mergeCell ref="B17:C17"/>
    <mergeCell ref="B18:G18"/>
    <mergeCell ref="B19:G19"/>
    <mergeCell ref="B20:G20"/>
    <mergeCell ref="E21:G21"/>
    <mergeCell ref="B23:C23"/>
    <mergeCell ref="B26:C26"/>
    <mergeCell ref="B27:C27"/>
    <mergeCell ref="B28:C28"/>
    <mergeCell ref="B29:C29"/>
    <mergeCell ref="B30:C30"/>
    <mergeCell ref="B31:G31"/>
    <mergeCell ref="B32:G32"/>
    <mergeCell ref="B33:G33"/>
    <mergeCell ref="E34:G34"/>
    <mergeCell ref="B36:C36"/>
    <mergeCell ref="B40:C40"/>
    <mergeCell ref="B44:C44"/>
    <mergeCell ref="B46:G46"/>
    <mergeCell ref="B47:G47"/>
    <mergeCell ref="B48:G48"/>
    <mergeCell ref="E49:G49"/>
    <mergeCell ref="B51:C51"/>
    <mergeCell ref="B55:C55"/>
    <mergeCell ref="B59:C59"/>
    <mergeCell ref="B63:C63"/>
    <mergeCell ref="B64:C64"/>
    <mergeCell ref="B65:G65"/>
    <mergeCell ref="B66:G66"/>
    <mergeCell ref="B67:G67"/>
    <mergeCell ref="E68:G68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G84"/>
    <mergeCell ref="B85:G85"/>
    <mergeCell ref="B86:G86"/>
    <mergeCell ref="E87:G87"/>
    <mergeCell ref="B89:C89"/>
    <mergeCell ref="B92:C92"/>
    <mergeCell ref="B93:C93"/>
    <mergeCell ref="B94:C94"/>
    <mergeCell ref="B95:C95"/>
    <mergeCell ref="B96:C96"/>
    <mergeCell ref="B97:C97"/>
    <mergeCell ref="B98:G98"/>
    <mergeCell ref="B99:G99"/>
    <mergeCell ref="B100:G100"/>
    <mergeCell ref="E101:G101"/>
  </mergeCells>
  <printOptions headings="false" gridLines="false" gridLinesSet="true" horizontalCentered="false" verticalCentered="false"/>
  <pageMargins left="0.590277777777778" right="0.472222222222222" top="0.747916666666667" bottom="0.90555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22:46:27Z</dcterms:created>
  <dc:creator>Antonio Banberas</dc:creator>
  <dc:description/>
  <dc:language>en-US</dc:language>
  <cp:lastModifiedBy>HP</cp:lastModifiedBy>
  <cp:lastPrinted>2020-07-04T16:59:42Z</cp:lastPrinted>
  <dcterms:modified xsi:type="dcterms:W3CDTF">2021-06-03T15:47:01Z</dcterms:modified>
  <cp:revision>0</cp:revision>
  <dc:subject/>
  <dc:title/>
</cp:coreProperties>
</file>